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VYHODNOCENÍ" sheetId="2" state="visible" r:id="rId3"/>
    <sheet name="data solar" sheetId="3" state="visible" r:id="rId4"/>
    <sheet name="data" sheetId="4" state="visible" r:id="rId5"/>
  </sheets>
  <definedNames>
    <definedName function="false" hidden="false" localSheetId="1" name="_xlnm.Print_Area" vbProcedure="false">VYHODNOCENÍ!$A$1:$S$42</definedName>
    <definedName function="false" hidden="false" localSheetId="0" name="_xlnm.Print_Area" vbProcedure="false">Zadání!$A$1:$J$44</definedName>
    <definedName function="false" hidden="false" name="A_b" vbProcedure="false">#REF!</definedName>
    <definedName function="false" hidden="false" name="beta_n" vbProcedure="false">#REF!</definedName>
    <definedName function="false" hidden="false" name="beta_p" vbProcedure="false">#REF!</definedName>
    <definedName function="false" hidden="false" name="eps" vbProcedure="false">Zadání!$G$16</definedName>
    <definedName function="false" hidden="false" name="f_rel_e" vbProcedure="false">#REF!</definedName>
    <definedName function="false" hidden="false" name="f_rel_i" vbProcedure="false">#REF!</definedName>
    <definedName function="false" hidden="false" name="h_e" vbProcedure="false">#REF!</definedName>
    <definedName function="false" hidden="false" name="h_i" vbProcedure="false">#REF!</definedName>
    <definedName function="false" hidden="false" name="I_w" vbProcedure="false">#REF!</definedName>
    <definedName function="false" hidden="false" name="kb_e" vbProcedure="false">#REF!</definedName>
    <definedName function="false" hidden="false" name="kb_i" vbProcedure="false">#REF!</definedName>
    <definedName function="false" hidden="false" name="k_navst" vbProcedure="false">#REF!</definedName>
    <definedName function="false" hidden="false" name="plocha" vbProcedure="false">Zadání!$F$24</definedName>
    <definedName function="false" hidden="false" name="pocet" vbProcedure="false">Zadání!$F$23</definedName>
    <definedName function="false" hidden="false" name="Q_z" vbProcedure="false">Zadání!$F$13</definedName>
    <definedName function="false" hidden="false" name="tau_p" vbProcedure="false">#REF!</definedName>
    <definedName function="false" hidden="false" name="T_e" vbProcedure="false">Zadání!$F$15</definedName>
    <definedName function="false" hidden="false" name="T_i" vbProcedure="false">Zadání!$F$14</definedName>
    <definedName function="false" hidden="false" name="t_sv" vbProcedure="false">Zadání!$F$8</definedName>
    <definedName function="false" hidden="false" name="t_tv" vbProcedure="false">Zadání!$F$9</definedName>
    <definedName function="false" hidden="false" name="t_wp" vbProcedure="false">#REF!</definedName>
    <definedName function="false" hidden="false" name="VSV_os" vbProcedure="false">#REF!</definedName>
    <definedName function="false" hidden="false" name="V_sv" vbProcedure="false">#REF!</definedName>
    <definedName function="false" hidden="false" name="_p" vbProcedure="false">Zadání!$F$10</definedName>
    <definedName function="false" hidden="false" name="_v" vbProcedure="false">Zadání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0"/>
            <color rgb="FF000000"/>
            <rFont val="Arial"/>
            <family val="2"/>
            <charset val="238"/>
          </rPr>
          <t xml:space="preserve">Pokud bude zadána příslušná hodnota na tomto místě, bude brána konstantní po celý rok. Pro zadání ročního profilu je nutné zadat jej na listu VYHODNOCENÍ" a tuto buňku nechat prázd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</xdr:rowOff>
              </xdr:from>
              <xdr:to>
                <xdr:col>8</xdr:col>
                <xdr:colOff>19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  <charset val="238"/>
          </rPr>
          <t xml:space="preserve">Pokud bude vybrána hodnota ANO, je nutné zadat měsíční potřeby tepla na vytápění na listu VYHODNOCEN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8</xdr:col>
                <xdr:colOff>18</xdr:colOff>
                <xdr:row>12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epelné ztráty spojené s provozem
akumulačního zásobníku pro vytápění paušálně přirážkou v = 5 %. Pokud není přitápění, potom 0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14</xdr:row>
                <xdr:rowOff>2</xdr:rowOff>
              </xdr:from>
              <xdr:to>
                <xdr:col>6</xdr:col>
                <xdr:colOff>31</xdr:colOff>
                <xdr:row>17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ztaženo k ploše apert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16</xdr:row>
                <xdr:rowOff>21</xdr:rowOff>
              </xdr:from>
              <xdr:to>
                <xdr:col>5</xdr:col>
                <xdr:colOff>10</xdr:colOff>
                <xdr:row>20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ztaženo k ploše apert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17</xdr:row>
                <xdr:rowOff>15</xdr:rowOff>
              </xdr:from>
              <xdr:to>
                <xdr:col>5</xdr:col>
                <xdr:colOff>10</xdr:colOff>
                <xdr:row>20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ztaženo k ploše apert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18</xdr:row>
                <xdr:rowOff>13</xdr:rowOff>
              </xdr:from>
              <xdr:to>
                <xdr:col>5</xdr:col>
                <xdr:colOff>10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sz val="11"/>
            <color rgb="FF000000"/>
            <rFont val="Arial"/>
            <family val="2"/>
            <charset val="238"/>
          </rPr>
          <t xml:space="preserve">TNI 73 0302  neřeší rozpočet krytí potřeby tepla na jednotlivé složky a to z několika důvodů. U solárních kombinovaných soustav, které využívají jednu akumulační nádobu s průtočnou přípravou TV nebo s plovoucím zásobníkem TV, nelze určit jaká část tepla se využije pro tu kterou spotřebu. U solárních soustav, které mají pro každou spotřebu vlastní akumulační nádobu, je podíl jednotlivých složek krytí solární soustavou silně závislý na strategii nabíjení jednotlivých akumulačních nádob; zda je preferována TV nebo vytápění, při jakých teplotách dochází k přepínání z jedné nádoby na druhou. U zjednodušené metodiky takový rozpočet tedy nemá význam a nelze ho přesně definovat.
Tento rozpočet je založen na měsíčním poměru potřeby energie na TV/vytápění jen jako pomůcka pro získání hodnot do krycího li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2</xdr:row>
                <xdr:rowOff>17</xdr:rowOff>
              </xdr:from>
              <xdr:to>
                <xdr:col>23</xdr:col>
                <xdr:colOff>51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65">
  <si>
    <t xml:space="preserve">Bilance solárních systémů pro potřeby programu Zelená úsporám v souladu s Dodatkem č. 1 ke Směrnici MŽP č. 9/2009</t>
  </si>
  <si>
    <t xml:space="preserve">Akce:</t>
  </si>
  <si>
    <t xml:space="preserve">Počet jednotek (osob, míst, lůžek, sprch ap.):</t>
  </si>
  <si>
    <t xml:space="preserve">jednotek</t>
  </si>
  <si>
    <t xml:space="preserve">Spotřeba na jednotku:</t>
  </si>
  <si>
    <t xml:space="preserve">l/jedn.den</t>
  </si>
  <si>
    <t xml:space="preserve">Adresa:</t>
  </si>
  <si>
    <t xml:space="preserve">Je snížená spotřeba tepla v letních měsících u obytných budov</t>
  </si>
  <si>
    <t xml:space="preserve">Příprava teplé vody a vytápění</t>
  </si>
  <si>
    <r>
      <rPr>
        <sz val="10"/>
        <rFont val="Arial CE"/>
        <family val="0"/>
      </rPr>
      <t xml:space="preserve">Denní spotřeba teplé vody </t>
    </r>
    <r>
      <rPr>
        <i val="true"/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0"/>
        <charset val="238"/>
      </rPr>
      <t xml:space="preserve">TV,den </t>
    </r>
    <r>
      <rPr>
        <sz val="10"/>
        <rFont val="Arial CE"/>
        <family val="0"/>
        <charset val="238"/>
      </rPr>
      <t xml:space="preserve">(15°C / 60°C)</t>
    </r>
  </si>
  <si>
    <t xml:space="preserve">l/den</t>
  </si>
  <si>
    <r>
      <rPr>
        <sz val="10"/>
        <rFont val="Arial CE"/>
        <family val="0"/>
        <charset val="238"/>
      </rPr>
      <t xml:space="preserve">Studená voda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SV</t>
    </r>
  </si>
  <si>
    <t xml:space="preserve">°C</t>
  </si>
  <si>
    <r>
      <rPr>
        <sz val="10"/>
        <rFont val="Arial CE"/>
        <family val="0"/>
        <charset val="238"/>
      </rPr>
      <t xml:space="preserve">Teplá voda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TV</t>
    </r>
  </si>
  <si>
    <r>
      <rPr>
        <sz val="10"/>
        <rFont val="Arial CE"/>
        <family val="0"/>
        <charset val="238"/>
      </rPr>
      <t xml:space="preserve">Srážka z tepelných zisků kolektorů vlivem tep. ztrát</t>
    </r>
    <r>
      <rPr>
        <i val="true"/>
        <sz val="10"/>
        <rFont val="Arial CE"/>
        <family val="0"/>
        <charset val="238"/>
      </rPr>
      <t xml:space="preserve"> p</t>
    </r>
  </si>
  <si>
    <r>
      <rPr>
        <sz val="10"/>
        <rFont val="Arial CE"/>
        <family val="0"/>
        <charset val="238"/>
      </rPr>
      <t xml:space="preserve">Přirážka na tep. ztráty při přípravě teplé vody </t>
    </r>
    <r>
      <rPr>
        <i val="true"/>
        <sz val="10"/>
        <rFont val="Arial CE"/>
        <family val="0"/>
        <charset val="238"/>
      </rPr>
      <t xml:space="preserve">z</t>
    </r>
  </si>
  <si>
    <t xml:space="preserve">Vytápění objektu - použít data z výpočtu podle ČSN EN 13790</t>
  </si>
  <si>
    <r>
      <rPr>
        <sz val="10"/>
        <rFont val="Arial CE"/>
        <family val="0"/>
        <charset val="238"/>
      </rPr>
      <t xml:space="preserve">Tepelná ztráta domu</t>
    </r>
    <r>
      <rPr>
        <i val="true"/>
        <sz val="10"/>
        <rFont val="Arial CE"/>
        <family val="0"/>
        <charset val="238"/>
      </rPr>
      <t xml:space="preserve"> Q</t>
    </r>
    <r>
      <rPr>
        <vertAlign val="subscript"/>
        <sz val="10"/>
        <rFont val="Arial CE"/>
        <family val="0"/>
        <charset val="238"/>
      </rPr>
      <t xml:space="preserve">z</t>
    </r>
  </si>
  <si>
    <t xml:space="preserve">kW</t>
  </si>
  <si>
    <r>
      <rPr>
        <sz val="10"/>
        <rFont val="Arial CE"/>
        <family val="0"/>
        <charset val="238"/>
      </rPr>
      <t xml:space="preserve">Vnitřní výpočtová teplota</t>
    </r>
    <r>
      <rPr>
        <i val="true"/>
        <sz val="10"/>
        <rFont val="Arial CE"/>
        <family val="0"/>
        <charset val="238"/>
      </rPr>
      <t xml:space="preserve"> t</t>
    </r>
    <r>
      <rPr>
        <vertAlign val="subscript"/>
        <sz val="10"/>
        <rFont val="Arial CE"/>
        <family val="0"/>
        <charset val="238"/>
      </rPr>
      <t xml:space="preserve">iv</t>
    </r>
  </si>
  <si>
    <r>
      <rPr>
        <sz val="10"/>
        <rFont val="Arial CE"/>
        <family val="0"/>
        <charset val="238"/>
      </rPr>
      <t xml:space="preserve">Venkovní výpočtová teplota</t>
    </r>
    <r>
      <rPr>
        <i val="true"/>
        <sz val="10"/>
        <rFont val="Arial CE"/>
        <family val="0"/>
        <charset val="238"/>
      </rPr>
      <t xml:space="preserve"> t</t>
    </r>
    <r>
      <rPr>
        <vertAlign val="subscript"/>
        <sz val="10"/>
        <rFont val="Arial CE"/>
        <family val="0"/>
        <charset val="238"/>
      </rPr>
      <t xml:space="preserve">ev</t>
    </r>
  </si>
  <si>
    <t xml:space="preserve">Předpokládaná energetická náročnost budovy (vytápění)</t>
  </si>
  <si>
    <t xml:space="preserve">Typ budovy</t>
  </si>
  <si>
    <t xml:space="preserve">Typ spotřeby</t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0"/>
        <charset val="238"/>
      </rPr>
      <t xml:space="preserve">TV, den, OS</t>
    </r>
  </si>
  <si>
    <r>
      <rPr>
        <sz val="10"/>
        <rFont val="Arial CE"/>
        <family val="0"/>
        <charset val="238"/>
      </rPr>
      <t xml:space="preserve">Přirážka na tepelné ztráty otopné soustavy </t>
    </r>
    <r>
      <rPr>
        <i val="true"/>
        <sz val="10"/>
        <rFont val="Arial CE"/>
        <family val="0"/>
        <charset val="238"/>
      </rPr>
      <t xml:space="preserve">v</t>
    </r>
  </si>
  <si>
    <t xml:space="preserve">%</t>
  </si>
  <si>
    <t xml:space="preserve">[l/os.den]</t>
  </si>
  <si>
    <t xml:space="preserve">Obytné budovy</t>
  </si>
  <si>
    <t xml:space="preserve">Nízký standard</t>
  </si>
  <si>
    <t xml:space="preserve">10 - 20</t>
  </si>
  <si>
    <t xml:space="preserve">Parametry solárních kolektorů</t>
  </si>
  <si>
    <t xml:space="preserve">Střední standard</t>
  </si>
  <si>
    <t xml:space="preserve">20 - 40</t>
  </si>
  <si>
    <r>
      <rPr>
        <sz val="10"/>
        <rFont val="Arial"/>
        <family val="2"/>
        <charset val="238"/>
      </rPr>
      <t xml:space="preserve">Optická účinnost</t>
    </r>
    <r>
      <rPr>
        <sz val="10"/>
        <rFont val="Symbol"/>
        <family val="1"/>
        <charset val="2"/>
      </rPr>
      <t xml:space="preserve"> h</t>
    </r>
    <r>
      <rPr>
        <vertAlign val="subscript"/>
        <sz val="10"/>
        <rFont val="Arial CE"/>
        <family val="0"/>
        <charset val="238"/>
      </rPr>
      <t xml:space="preserve">o</t>
    </r>
  </si>
  <si>
    <t xml:space="preserve">-</t>
  </si>
  <si>
    <t xml:space="preserve">Vysoký standard</t>
  </si>
  <si>
    <t xml:space="preserve">40 - 80</t>
  </si>
  <si>
    <r>
      <rPr>
        <sz val="10"/>
        <rFont val="Arial CE"/>
        <family val="0"/>
        <charset val="238"/>
      </rPr>
      <t xml:space="preserve">Lineární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1</t>
    </r>
  </si>
  <si>
    <r>
      <rPr>
        <sz val="10"/>
        <rFont val="Arial CE"/>
        <family val="0"/>
        <charset val="238"/>
      </rPr>
      <t xml:space="preserve">W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K</t>
    </r>
  </si>
  <si>
    <r>
      <rPr>
        <sz val="10"/>
        <rFont val="Arial CE"/>
        <family val="0"/>
        <charset val="238"/>
      </rPr>
      <t xml:space="preserve">Kvadratický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W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K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očet kolektorů</t>
  </si>
  <si>
    <t xml:space="preserve">ks</t>
  </si>
  <si>
    <r>
      <rPr>
        <sz val="10"/>
        <rFont val="Arial CE"/>
        <family val="0"/>
        <charset val="238"/>
      </rPr>
      <t xml:space="preserve">Plocha apertury solárního kolektoru</t>
    </r>
    <r>
      <rPr>
        <i val="true"/>
        <sz val="10"/>
        <rFont val="Arial CE"/>
        <family val="0"/>
        <charset val="238"/>
      </rPr>
      <t xml:space="preserve"> A</t>
    </r>
    <r>
      <rPr>
        <vertAlign val="subscript"/>
        <sz val="10"/>
        <rFont val="Arial CE"/>
        <family val="0"/>
        <charset val="238"/>
      </rPr>
      <t xml:space="preserve">k1</t>
    </r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Celková plocha apertury kolektorů</t>
  </si>
  <si>
    <r>
      <rPr>
        <sz val="10"/>
        <rFont val="Arial CE"/>
        <family val="0"/>
        <charset val="238"/>
      </rPr>
      <t xml:space="preserve">Střední denní teplota v solárních kolektorech</t>
    </r>
    <r>
      <rPr>
        <i val="true"/>
        <sz val="10"/>
        <rFont val="Arial CE"/>
        <family val="0"/>
        <charset val="238"/>
      </rPr>
      <t xml:space="preserve"> t</t>
    </r>
    <r>
      <rPr>
        <vertAlign val="subscript"/>
        <sz val="10"/>
        <rFont val="Arial CE"/>
        <family val="0"/>
        <charset val="238"/>
      </rPr>
      <t xml:space="preserve">k,m</t>
    </r>
  </si>
  <si>
    <r>
      <rPr>
        <sz val="10"/>
        <rFont val="Arial CE"/>
        <family val="0"/>
        <charset val="238"/>
      </rPr>
      <t xml:space="preserve">Sklon kolektoru </t>
    </r>
    <r>
      <rPr>
        <sz val="10"/>
        <rFont val="Symbol"/>
        <family val="1"/>
        <charset val="2"/>
      </rPr>
      <t xml:space="preserve">b</t>
    </r>
  </si>
  <si>
    <t xml:space="preserve">°</t>
  </si>
  <si>
    <r>
      <rPr>
        <sz val="10"/>
        <rFont val="Arial CE"/>
        <family val="0"/>
        <charset val="238"/>
      </rPr>
      <t xml:space="preserve">Azimut kolektoru </t>
    </r>
    <r>
      <rPr>
        <sz val="10"/>
        <rFont val="Symbol"/>
        <family val="1"/>
        <charset val="2"/>
      </rPr>
      <t xml:space="preserve">g</t>
    </r>
    <r>
      <rPr>
        <sz val="10"/>
        <rFont val="Arial CE"/>
        <family val="0"/>
        <charset val="238"/>
      </rPr>
      <t xml:space="preserve"> (jih = 0°)</t>
    </r>
  </si>
  <si>
    <t xml:space="preserve">Vyhodnocení</t>
  </si>
  <si>
    <t xml:space="preserve">Hodnota se vyplňuje do krycího listu verze 2.0  ř.26 </t>
  </si>
  <si>
    <t xml:space="preserve">Potřeba tepla pro přípravu TV</t>
  </si>
  <si>
    <t xml:space="preserve">kWh/rok</t>
  </si>
  <si>
    <t xml:space="preserve">Potřeba tepla pro vytápění</t>
  </si>
  <si>
    <t xml:space="preserve">Hodnota se vyplňuje do krycího listu verze 2.0  ř.59 </t>
  </si>
  <si>
    <r>
      <rPr>
        <sz val="10"/>
        <rFont val="Arial CE"/>
        <family val="0"/>
        <charset val="238"/>
      </rPr>
      <t xml:space="preserve">Měrný využitelný zisk solární soustavy </t>
    </r>
    <r>
      <rPr>
        <i val="true"/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0"/>
        <charset val="238"/>
      </rPr>
      <t xml:space="preserve">ss,u</t>
    </r>
  </si>
  <si>
    <r>
      <rPr>
        <sz val="10"/>
        <rFont val="Arial CE"/>
        <family val="0"/>
        <charset val="238"/>
      </rPr>
      <t xml:space="preserve">kWh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rok</t>
    </r>
  </si>
  <si>
    <t xml:space="preserve">Hodnota se vyplňuje do krycího listu verze 2.0  ř.73 </t>
  </si>
  <si>
    <r>
      <rPr>
        <sz val="10"/>
        <rFont val="Arial CE"/>
        <family val="0"/>
        <charset val="238"/>
      </rPr>
      <t xml:space="preserve">Celkový využitelný zisk solární soustavy Q</t>
    </r>
    <r>
      <rPr>
        <vertAlign val="subscript"/>
        <sz val="10"/>
        <rFont val="Arial CE"/>
        <family val="0"/>
        <charset val="238"/>
      </rPr>
      <t xml:space="preserve">ss,u</t>
    </r>
  </si>
  <si>
    <t xml:space="preserve">Hodnota se vyplňuje do krycího listu verze 2.0  ř.74 </t>
  </si>
  <si>
    <t xml:space="preserve">Tepelný zisk solární soustavy využitý pro přípravu TV</t>
  </si>
  <si>
    <t xml:space="preserve">Hodnota se vyplňuje do krycího listu verze 2.0  ř.75 </t>
  </si>
  <si>
    <t xml:space="preserve">Tepelný zisk solární soustavy využitý pro vytápění</t>
  </si>
  <si>
    <r>
      <rPr>
        <sz val="10"/>
        <rFont val="Arial CE"/>
        <family val="0"/>
        <charset val="238"/>
      </rPr>
      <t xml:space="preserve">Solární podíl (pokrytí potřeby tepla) </t>
    </r>
    <r>
      <rPr>
        <i val="true"/>
        <sz val="10"/>
        <rFont val="Arial CE"/>
        <family val="0"/>
        <charset val="238"/>
      </rPr>
      <t xml:space="preserve">f</t>
    </r>
  </si>
  <si>
    <t xml:space="preserve">Zpracování jako výpočetní pomůcka pro program Zelená úsporám v souladu s metodikou TNI 73 0302</t>
  </si>
  <si>
    <t xml:space="preserve">verze 5.41</t>
  </si>
  <si>
    <t xml:space="preserve">Ing. Bořivoj Šourek, Ing. Tomáš Matuška, Ph.D (2010)</t>
  </si>
  <si>
    <t xml:space="preserve">měsíc</t>
  </si>
  <si>
    <t xml:space="preserve">n</t>
  </si>
  <si>
    <r>
      <rPr>
        <b val="true"/>
        <i val="true"/>
        <sz val="12"/>
        <rFont val="Arial CE"/>
        <family val="0"/>
        <charset val="238"/>
      </rPr>
      <t xml:space="preserve">t</t>
    </r>
    <r>
      <rPr>
        <b val="true"/>
        <vertAlign val="subscript"/>
        <sz val="12"/>
        <rFont val="Arial CE"/>
        <family val="0"/>
        <charset val="238"/>
      </rPr>
      <t xml:space="preserve">ep</t>
    </r>
  </si>
  <si>
    <r>
      <rPr>
        <b val="true"/>
        <i val="true"/>
        <sz val="12"/>
        <rFont val="Arial CE"/>
        <family val="0"/>
        <charset val="238"/>
      </rPr>
      <t xml:space="preserve">t</t>
    </r>
    <r>
      <rPr>
        <b val="true"/>
        <vertAlign val="subscript"/>
        <sz val="12"/>
        <rFont val="Arial CE"/>
        <family val="0"/>
        <charset val="238"/>
      </rPr>
      <t xml:space="preserve">es</t>
    </r>
  </si>
  <si>
    <r>
      <rPr>
        <b val="true"/>
        <i val="true"/>
        <sz val="12"/>
        <rFont val="Arial CE"/>
        <family val="0"/>
        <charset val="238"/>
      </rPr>
      <t xml:space="preserve">G</t>
    </r>
    <r>
      <rPr>
        <b val="true"/>
        <vertAlign val="subscript"/>
        <sz val="12"/>
        <rFont val="Arial CE"/>
        <family val="0"/>
        <charset val="238"/>
      </rPr>
      <t xml:space="preserve">T,m</t>
    </r>
  </si>
  <si>
    <r>
      <rPr>
        <b val="true"/>
        <i val="true"/>
        <sz val="12"/>
        <rFont val="Symbol"/>
        <family val="1"/>
        <charset val="2"/>
      </rPr>
      <t xml:space="preserve">h</t>
    </r>
    <r>
      <rPr>
        <b val="true"/>
        <vertAlign val="subscript"/>
        <sz val="12"/>
        <rFont val="Arial"/>
        <family val="2"/>
        <charset val="238"/>
      </rPr>
      <t xml:space="preserve">k</t>
    </r>
  </si>
  <si>
    <r>
      <rPr>
        <b val="true"/>
        <i val="true"/>
        <sz val="12"/>
        <rFont val="Arial CE"/>
        <family val="0"/>
        <charset val="238"/>
      </rPr>
      <t xml:space="preserve">H</t>
    </r>
    <r>
      <rPr>
        <b val="true"/>
        <vertAlign val="subscript"/>
        <sz val="12"/>
        <rFont val="Arial CE"/>
        <family val="0"/>
        <charset val="238"/>
      </rPr>
      <t xml:space="preserve">T,den</t>
    </r>
  </si>
  <si>
    <r>
      <rPr>
        <b val="true"/>
        <i val="true"/>
        <sz val="12"/>
        <rFont val="Arial CE"/>
        <family val="0"/>
        <charset val="238"/>
      </rPr>
      <t xml:space="preserve">H</t>
    </r>
    <r>
      <rPr>
        <b val="true"/>
        <vertAlign val="subscript"/>
        <sz val="12"/>
        <rFont val="Arial CE"/>
        <family val="0"/>
        <charset val="238"/>
      </rPr>
      <t xml:space="preserve">T,měs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k,u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p,TV</t>
    </r>
  </si>
  <si>
    <r>
      <rPr>
        <b val="true"/>
        <i val="true"/>
        <sz val="12"/>
        <rFont val="Arial CE"/>
        <family val="0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p,VYT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p,c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ss,u</t>
    </r>
  </si>
  <si>
    <r>
      <rPr>
        <b val="true"/>
        <i val="true"/>
        <sz val="12"/>
        <rFont val="Arial CE"/>
        <family val="0"/>
      </rPr>
      <t xml:space="preserve">V</t>
    </r>
    <r>
      <rPr>
        <b val="true"/>
        <vertAlign val="subscript"/>
        <sz val="12"/>
        <rFont val="Arial CE"/>
        <family val="0"/>
        <charset val="238"/>
      </rPr>
      <t xml:space="preserve">TV,den</t>
    </r>
  </si>
  <si>
    <r>
      <rPr>
        <b val="true"/>
        <i val="true"/>
        <sz val="12"/>
        <rFont val="Arial CE"/>
        <family val="0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VYT</t>
    </r>
  </si>
  <si>
    <t xml:space="preserve">dny</t>
  </si>
  <si>
    <t xml:space="preserve">W/m2</t>
  </si>
  <si>
    <r>
      <rPr>
        <b val="true"/>
        <sz val="12"/>
        <rFont val="Arial CE"/>
        <family val="0"/>
        <charset val="238"/>
      </rPr>
      <t xml:space="preserve">kWh/m</t>
    </r>
    <r>
      <rPr>
        <b val="true"/>
        <vertAlign val="superscript"/>
        <sz val="12"/>
        <rFont val="Arial CE"/>
        <family val="0"/>
        <charset val="238"/>
      </rPr>
      <t xml:space="preserve">2</t>
    </r>
    <r>
      <rPr>
        <b val="true"/>
        <sz val="12"/>
        <rFont val="Arial CE"/>
        <family val="0"/>
        <charset val="238"/>
      </rPr>
      <t xml:space="preserve">.den</t>
    </r>
  </si>
  <si>
    <r>
      <rPr>
        <b val="true"/>
        <sz val="12"/>
        <rFont val="Arial CE"/>
        <family val="0"/>
        <charset val="238"/>
      </rPr>
      <t xml:space="preserve">kWh/m</t>
    </r>
    <r>
      <rPr>
        <b val="true"/>
        <vertAlign val="superscript"/>
        <sz val="12"/>
        <rFont val="Arial CE"/>
        <family val="0"/>
        <charset val="238"/>
      </rPr>
      <t xml:space="preserve">2</t>
    </r>
  </si>
  <si>
    <t xml:space="preserve">kWh</t>
  </si>
  <si>
    <t xml:space="preserve">Zadat  profil spotřeby TV</t>
  </si>
  <si>
    <t xml:space="preserve">Zadat hodnoty získané výpočtem podle ČSN EN 13790</t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</rPr>
      <t xml:space="preserve">ss,u</t>
    </r>
  </si>
  <si>
    <r>
      <rPr>
        <b val="true"/>
        <sz val="12"/>
        <rFont val="Arial CE"/>
        <family val="0"/>
      </rPr>
      <t xml:space="preserve">kWh/m</t>
    </r>
    <r>
      <rPr>
        <b val="true"/>
        <vertAlign val="superscript"/>
        <sz val="12"/>
        <rFont val="Arial CE"/>
        <family val="0"/>
      </rPr>
      <t xml:space="preserve">2</t>
    </r>
    <r>
      <rPr>
        <b val="true"/>
        <sz val="12"/>
        <rFont val="Arial CE"/>
        <family val="0"/>
        <charset val="238"/>
      </rPr>
      <t xml:space="preserve">.rok</t>
    </r>
  </si>
  <si>
    <t xml:space="preserve">f</t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</rPr>
      <t xml:space="preserve">ss,u</t>
    </r>
  </si>
  <si>
    <t xml:space="preserve">Využitelné zisky solární soustavy</t>
  </si>
  <si>
    <t xml:space="preserve">Rozdělení využitelných zisků solární soustavy:</t>
  </si>
  <si>
    <t xml:space="preserve">[kWh]</t>
  </si>
  <si>
    <t xml:space="preserve">[%]</t>
  </si>
  <si>
    <r>
      <rPr>
        <b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ss,u,TV</t>
    </r>
    <r>
      <rPr>
        <b val="true"/>
        <sz val="12"/>
        <rFont val="Arial CE"/>
        <family val="0"/>
        <charset val="238"/>
      </rPr>
      <t xml:space="preserve"> </t>
    </r>
  </si>
  <si>
    <r>
      <rPr>
        <b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ss,u,VYT</t>
    </r>
  </si>
  <si>
    <t xml:space="preserve">HT,den [kWh/m2]</t>
  </si>
  <si>
    <t xml:space="preserve">GTm [kWh/m2]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0° (orientace na jih)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15°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30°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45°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60°</t>
    </r>
  </si>
  <si>
    <t xml:space="preserve">Zvolený azimut</t>
  </si>
  <si>
    <t xml:space="preserve">Volený sklon</t>
  </si>
  <si>
    <t xml:space="preserve">Typ solární soustavy</t>
  </si>
  <si>
    <t xml:space="preserve">p</t>
  </si>
  <si>
    <r>
      <rPr>
        <sz val="10"/>
        <rFont val="Arial CE"/>
        <family val="0"/>
        <charset val="238"/>
      </rPr>
      <t xml:space="preserve">Příprava teplé vody, do 10 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b val="true"/>
        <i val="true"/>
        <sz val="11"/>
        <rFont val="Arial CE"/>
        <family val="0"/>
        <charset val="238"/>
      </rPr>
      <t xml:space="preserve">Q</t>
    </r>
    <r>
      <rPr>
        <b val="true"/>
        <vertAlign val="subscript"/>
        <sz val="11"/>
        <rFont val="Arial CE"/>
        <family val="0"/>
        <charset val="238"/>
      </rPr>
      <t xml:space="preserve">p,TV</t>
    </r>
    <r>
      <rPr>
        <b val="true"/>
        <sz val="11"/>
        <rFont val="Arial CE"/>
        <family val="0"/>
        <charset val="238"/>
      </rPr>
      <t xml:space="preserve">/Q</t>
    </r>
    <r>
      <rPr>
        <b val="true"/>
        <vertAlign val="subscript"/>
        <sz val="11"/>
        <rFont val="Arial CE"/>
        <family val="0"/>
        <charset val="238"/>
      </rPr>
      <t xml:space="preserve">p,c</t>
    </r>
  </si>
  <si>
    <r>
      <rPr>
        <sz val="11"/>
        <rFont val="Arial CE"/>
        <family val="0"/>
        <charset val="238"/>
      </rPr>
      <t xml:space="preserve">Q</t>
    </r>
    <r>
      <rPr>
        <vertAlign val="subscript"/>
        <sz val="11"/>
        <rFont val="Arial CE"/>
        <family val="0"/>
        <charset val="238"/>
      </rPr>
      <t xml:space="preserve">ss,u,TV</t>
    </r>
  </si>
  <si>
    <t xml:space="preserve">Příprava teplé vody, od 10 do 50 m2</t>
  </si>
  <si>
    <t xml:space="preserve">[-]</t>
  </si>
  <si>
    <t xml:space="preserve">Příprava teplé vody, od 50 do 200 m2</t>
  </si>
  <si>
    <t xml:space="preserve">Příprava teplé vody, nad 200 m2</t>
  </si>
  <si>
    <t xml:space="preserve">Příprava teplé vody a vytápění, do 10 m2</t>
  </si>
  <si>
    <t xml:space="preserve">Příprava teplé vody a vytápění, od 10 do 50 m2</t>
  </si>
  <si>
    <t xml:space="preserve">Příprava teplé vody a vytápění, od 50 do 200 m2</t>
  </si>
  <si>
    <t xml:space="preserve">Příprava teplé vody a vytápění, nad 200 m2</t>
  </si>
  <si>
    <t xml:space="preserve">sklon</t>
  </si>
  <si>
    <t xml:space="preserve">azimut</t>
  </si>
  <si>
    <t xml:space="preserve">Typ přípravy TV</t>
  </si>
  <si>
    <t xml:space="preserve">Rodinný dům, průtokový ohřev</t>
  </si>
  <si>
    <t xml:space="preserve">Zásobníkový ohřev bez cirkulace</t>
  </si>
  <si>
    <t xml:space="preserve">Centrální zásobníkový ohřev s řízenou cirkulací</t>
  </si>
  <si>
    <t xml:space="preserve">Centrální zásobníkový ohřev s neřízenou cirkulací</t>
  </si>
  <si>
    <t xml:space="preserve">Celkem</t>
  </si>
  <si>
    <t xml:space="preserve">Energetická náročnost budovy (vytápění)</t>
  </si>
  <si>
    <t xml:space="preserve">e</t>
  </si>
  <si>
    <t xml:space="preserve">běžný standard, vyhláškou požadované tepelné vlastnosti konstrukcí</t>
  </si>
  <si>
    <t xml:space="preserve">nízkoenergetický standard, vyhláškou doporučené tepelné vlastnosti konstrukcí</t>
  </si>
  <si>
    <t xml:space="preserve">pasivní standard, tepelné vlastnosti konstrukcí nad rámec vyhláškou doporučených hodnot</t>
  </si>
  <si>
    <t xml:space="preserve">Průměrná teplota v solárních kolektorech</t>
  </si>
  <si>
    <t xml:space="preserve">t k,m</t>
  </si>
  <si>
    <t xml:space="preserve">Předehřev teplé vody, pokrytí &lt; 35 %</t>
  </si>
  <si>
    <t xml:space="preserve">Příprava teplé vody, 35 % &lt; pokrytí &lt; 70 %</t>
  </si>
  <si>
    <t xml:space="preserve">Příprava teplé vody, pokrytí &gt; 70 %</t>
  </si>
  <si>
    <t xml:space="preserve">Příprava teplé vody a vytápění, pokrytí &lt; 25 %</t>
  </si>
  <si>
    <t xml:space="preserve">Příprava teplé vody a vytápění, pokrytí &gt; 25 %</t>
  </si>
  <si>
    <t xml:space="preserve">Snížení spotřeby v letních měsících</t>
  </si>
  <si>
    <t xml:space="preserve">ANO</t>
  </si>
  <si>
    <t xml:space="preserve">NE</t>
  </si>
  <si>
    <t xml:space="preserve">Typ bazénu</t>
  </si>
  <si>
    <t xml:space="preserve">Vnitřní - mimo doby provozu zakrývaný</t>
  </si>
  <si>
    <t xml:space="preserve">Vnitřní - mimo doby provozu nezakrývaný</t>
  </si>
  <si>
    <t xml:space="preserve">Vnější - mimo doby provozu zakrývaný</t>
  </si>
  <si>
    <t xml:space="preserve">Vnější - mimo doby provozu nezakrývaný</t>
  </si>
  <si>
    <t xml:space="preserve">Pro výběr jednotek na VYHODNOCENÍ</t>
  </si>
  <si>
    <t xml:space="preserve">G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@"/>
    <numFmt numFmtId="169" formatCode="0.0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8000"/>
      <name val="Arial Black"/>
      <family val="2"/>
      <charset val="238"/>
    </font>
    <font>
      <b val="true"/>
      <sz val="10"/>
      <color rgb="FFFF0000"/>
      <name val="Arial CE"/>
      <family val="0"/>
    </font>
    <font>
      <sz val="10"/>
      <name val="Arial CE"/>
      <family val="0"/>
    </font>
    <font>
      <i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Symbol"/>
      <family val="1"/>
      <charset val="2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</font>
    <font>
      <vertAlign val="superscript"/>
      <sz val="10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vertAlign val="subscript"/>
      <sz val="12"/>
      <name val="Arial CE"/>
      <family val="0"/>
      <charset val="238"/>
    </font>
    <font>
      <b val="true"/>
      <i val="true"/>
      <sz val="12"/>
      <name val="Symbol"/>
      <family val="1"/>
      <charset val="2"/>
    </font>
    <font>
      <b val="true"/>
      <vertAlign val="subscript"/>
      <sz val="12"/>
      <name val="Arial"/>
      <family val="2"/>
      <charset val="238"/>
    </font>
    <font>
      <b val="true"/>
      <i val="true"/>
      <sz val="12"/>
      <name val="Arial CE"/>
      <family val="0"/>
    </font>
    <font>
      <b val="true"/>
      <sz val="12"/>
      <name val="Symbol"/>
      <family val="1"/>
      <charset val="2"/>
    </font>
    <font>
      <b val="true"/>
      <vertAlign val="superscript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</font>
    <font>
      <b val="true"/>
      <vertAlign val="subscript"/>
      <sz val="12"/>
      <name val="Arial CE"/>
      <family val="0"/>
    </font>
    <font>
      <b val="true"/>
      <vertAlign val="superscript"/>
      <sz val="12"/>
      <name val="Arial CE"/>
      <family val="0"/>
    </font>
    <font>
      <sz val="11"/>
      <color rgb="FF000000"/>
      <name val="Arial"/>
      <family val="2"/>
      <charset val="238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8.4"/>
      <color rgb="FF000000"/>
      <name val="Calibri"/>
      <family val="2"/>
    </font>
    <font>
      <sz val="12"/>
      <name val="Arial Narrow"/>
      <family val="2"/>
      <charset val="238"/>
    </font>
    <font>
      <sz val="12"/>
      <name val="Symbol"/>
      <family val="1"/>
      <charset val="2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vertAlign val="subscript"/>
      <sz val="11"/>
      <name val="Arial CE"/>
      <family val="0"/>
      <charset val="238"/>
    </font>
    <font>
      <sz val="11"/>
      <name val="Arial CE"/>
      <family val="0"/>
      <charset val="238"/>
    </font>
    <font>
      <vertAlign val="subscript"/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1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9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9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9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1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6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HTden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997991601242"/>
          <c:y val="0.0015116119279923"/>
          <c:w val="0.915282088734709"/>
          <c:h val="0.99512161605057"/>
        </c:manualLayout>
      </c:layout>
      <c:areaChart>
        <c:grouping val="standard"/>
        <c:ser>
          <c:idx val="0"/>
          <c:order val="0"/>
          <c:tx>
            <c:strRef>
              <c:f>VYHODNOCENÍ!$I$2:$I$3</c:f>
              <c:strCache>
                <c:ptCount val="1"/>
                <c:pt idx="0">
                  <c:v>Qk,u kW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HODNOCENÍ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VYHODNOCENÍ!$I$4:$I$15</c:f>
              <c:numCache>
                <c:formatCode>General</c:formatCode>
                <c:ptCount val="12"/>
                <c:pt idx="0">
                  <c:v>56.0125273345229</c:v>
                </c:pt>
                <c:pt idx="1">
                  <c:v>101.216554763569</c:v>
                </c:pt>
                <c:pt idx="2">
                  <c:v>197.338716286237</c:v>
                </c:pt>
                <c:pt idx="3">
                  <c:v>252.694056800613</c:v>
                </c:pt>
                <c:pt idx="4">
                  <c:v>336.436848460944</c:v>
                </c:pt>
                <c:pt idx="5">
                  <c:v>371.713574558371</c:v>
                </c:pt>
                <c:pt idx="6">
                  <c:v>384.252001015781</c:v>
                </c:pt>
                <c:pt idx="7">
                  <c:v>349.455495975132</c:v>
                </c:pt>
                <c:pt idx="8">
                  <c:v>273.696451553091</c:v>
                </c:pt>
                <c:pt idx="9">
                  <c:v>158.534330282088</c:v>
                </c:pt>
                <c:pt idx="10">
                  <c:v>66.7291772729245</c:v>
                </c:pt>
                <c:pt idx="11">
                  <c:v>38.3861499572361</c:v>
                </c:pt>
              </c:numCache>
            </c:numRef>
          </c:val>
        </c:ser>
        <c:axId val="57940332"/>
        <c:axId val="92758273"/>
      </c:areaChart>
      <c:lineChart>
        <c:grouping val="standard"/>
        <c:varyColors val="0"/>
        <c:ser>
          <c:idx val="1"/>
          <c:order val="1"/>
          <c:tx>
            <c:strRef>
              <c:f>VYHODNOCENÍ!$L$2:$L$3</c:f>
              <c:strCache>
                <c:ptCount val="1"/>
                <c:pt idx="0">
                  <c:v>Qp,c kW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HODNOCENÍ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VYHODNOCENÍ!$L$4:$L$15</c:f>
              <c:numCache>
                <c:formatCode>General</c:formatCode>
                <c:ptCount val="12"/>
                <c:pt idx="0">
                  <c:v>656.195944444445</c:v>
                </c:pt>
                <c:pt idx="1">
                  <c:v>592.693111111111</c:v>
                </c:pt>
                <c:pt idx="2">
                  <c:v>656.195944444445</c:v>
                </c:pt>
                <c:pt idx="3">
                  <c:v>635.028333333333</c:v>
                </c:pt>
                <c:pt idx="4">
                  <c:v>656.195944444445</c:v>
                </c:pt>
                <c:pt idx="5">
                  <c:v>635.028333333333</c:v>
                </c:pt>
                <c:pt idx="6">
                  <c:v>492.146958333334</c:v>
                </c:pt>
                <c:pt idx="7">
                  <c:v>492.146958333334</c:v>
                </c:pt>
                <c:pt idx="8">
                  <c:v>635.028333333333</c:v>
                </c:pt>
                <c:pt idx="9">
                  <c:v>656.195944444445</c:v>
                </c:pt>
                <c:pt idx="10">
                  <c:v>635.028333333333</c:v>
                </c:pt>
                <c:pt idx="11">
                  <c:v>656.195944444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YHODNOCENÍ!$M$2:$M$3</c:f>
              <c:strCache>
                <c:ptCount val="1"/>
                <c:pt idx="0">
                  <c:v>Qss,u kW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HODNOCENÍ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VYHODNOCENÍ!$M$4:$M$15</c:f>
              <c:numCache>
                <c:formatCode>General</c:formatCode>
                <c:ptCount val="12"/>
                <c:pt idx="0">
                  <c:v>56.0125273345229</c:v>
                </c:pt>
                <c:pt idx="1">
                  <c:v>101.216554763569</c:v>
                </c:pt>
                <c:pt idx="2">
                  <c:v>197.338716286237</c:v>
                </c:pt>
                <c:pt idx="3">
                  <c:v>252.694056800613</c:v>
                </c:pt>
                <c:pt idx="4">
                  <c:v>336.436848460944</c:v>
                </c:pt>
                <c:pt idx="5">
                  <c:v>371.713574558371</c:v>
                </c:pt>
                <c:pt idx="6">
                  <c:v>384.252001015781</c:v>
                </c:pt>
                <c:pt idx="7">
                  <c:v>349.455495975132</c:v>
                </c:pt>
                <c:pt idx="8">
                  <c:v>273.696451553091</c:v>
                </c:pt>
                <c:pt idx="9">
                  <c:v>158.534330282088</c:v>
                </c:pt>
                <c:pt idx="10">
                  <c:v>66.7291772729245</c:v>
                </c:pt>
                <c:pt idx="11">
                  <c:v>38.3861499572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40332"/>
        <c:axId val="92758273"/>
      </c:lineChart>
      <c:catAx>
        <c:axId val="579403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496366624064269"/>
              <c:y val="0.929503916449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58273"/>
        <c:crossesAt val="0"/>
        <c:auto val="1"/>
        <c:lblAlgn val="ctr"/>
        <c:lblOffset val="100"/>
        <c:noMultiLvlLbl val="0"/>
      </c:catAx>
      <c:valAx>
        <c:axId val="92758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Energie [kWh]</a:t>
                </a:r>
              </a:p>
            </c:rich>
          </c:tx>
          <c:layout>
            <c:manualLayout>
              <c:xMode val="edge"/>
              <c:yMode val="edge"/>
              <c:x val="0.0150082161767391"/>
              <c:y val="0.183660849251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40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005294869454"/>
          <c:y val="0.0328432046172874"/>
          <c:w val="0.130107723206135"/>
          <c:h val="0.1672392469424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</xdr:row>
          <xdr:rowOff>0</xdr:rowOff>
        </xdr:from>
        <xdr:to>
          <xdr:col>8</xdr:col>
          <xdr:colOff>917280</xdr:colOff>
          <xdr:row>1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0</xdr:rowOff>
        </xdr:from>
        <xdr:to>
          <xdr:col>8</xdr:col>
          <xdr:colOff>1288800</xdr:colOff>
          <xdr:row>11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6</xdr:row>
          <xdr:rowOff>0</xdr:rowOff>
        </xdr:from>
        <xdr:to>
          <xdr:col>6</xdr:col>
          <xdr:colOff>-90000</xdr:colOff>
          <xdr:row>27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7</xdr:row>
          <xdr:rowOff>0</xdr:rowOff>
        </xdr:from>
        <xdr:to>
          <xdr:col>6</xdr:col>
          <xdr:colOff>-90000</xdr:colOff>
          <xdr:row>28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0</xdr:rowOff>
        </xdr:from>
        <xdr:to>
          <xdr:col>9</xdr:col>
          <xdr:colOff>897120</xdr:colOff>
          <xdr:row>16</xdr:row>
          <xdr:rowOff>-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1560</xdr:colOff>
          <xdr:row>25</xdr:row>
          <xdr:rowOff>0</xdr:rowOff>
        </xdr:from>
        <xdr:to>
          <xdr:col>9</xdr:col>
          <xdr:colOff>51480</xdr:colOff>
          <xdr:row>26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4</xdr:row>
          <xdr:rowOff>0</xdr:rowOff>
        </xdr:from>
        <xdr:to>
          <xdr:col>6</xdr:col>
          <xdr:colOff>845280</xdr:colOff>
          <xdr:row>5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</xdr:row>
          <xdr:rowOff>0</xdr:rowOff>
        </xdr:from>
        <xdr:to>
          <xdr:col>7</xdr:col>
          <xdr:colOff>1080</xdr:colOff>
          <xdr:row>12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75960</xdr:rowOff>
    </xdr:from>
    <xdr:to>
      <xdr:col>14</xdr:col>
      <xdr:colOff>10440</xdr:colOff>
      <xdr:row>40</xdr:row>
      <xdr:rowOff>57240</xdr:rowOff>
    </xdr:to>
    <xdr:graphicFrame>
      <xdr:nvGraphicFramePr>
        <xdr:cNvPr id="0" name="Graf 2"/>
        <xdr:cNvGraphicFramePr/>
      </xdr:nvGraphicFramePr>
      <xdr:xfrm>
        <a:off x="20160" y="3562200"/>
        <a:ext cx="985824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3200</xdr:colOff>
          <xdr:row>2</xdr:row>
          <xdr:rowOff>9360</xdr:rowOff>
        </xdr:from>
        <xdr:to>
          <xdr:col>11</xdr:col>
          <xdr:colOff>511920</xdr:colOff>
          <xdr:row>3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8.99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55.85"/>
    <col collapsed="false" customWidth="true" hidden="false" outlineLevel="0" max="6" min="6" style="1" width="8.41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8.56"/>
    <col collapsed="false" customWidth="true" hidden="false" outlineLevel="0" max="10" min="10" style="1" width="16.99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5" t="s">
        <v>2</v>
      </c>
      <c r="F3" s="6" t="n">
        <v>4</v>
      </c>
      <c r="G3" s="7" t="s">
        <v>3</v>
      </c>
      <c r="J3" s="8"/>
      <c r="K3" s="9"/>
    </row>
    <row r="4" customFormat="false" ht="15" hidden="false" customHeight="true" outlineLevel="0" collapsed="false">
      <c r="A4" s="10"/>
      <c r="B4" s="11"/>
      <c r="C4" s="11"/>
      <c r="D4" s="11"/>
      <c r="E4" s="12" t="s">
        <v>4</v>
      </c>
      <c r="F4" s="13" t="n">
        <v>70</v>
      </c>
      <c r="G4" s="14" t="s">
        <v>5</v>
      </c>
      <c r="H4" s="15"/>
      <c r="I4" s="15"/>
      <c r="J4" s="8"/>
      <c r="K4" s="9"/>
    </row>
    <row r="5" customFormat="false" ht="15" hidden="false" customHeight="true" outlineLevel="0" collapsed="false">
      <c r="A5" s="3" t="s">
        <v>6</v>
      </c>
      <c r="B5" s="4"/>
      <c r="C5" s="4"/>
      <c r="D5" s="4"/>
      <c r="E5" s="16" t="s">
        <v>7</v>
      </c>
      <c r="F5" s="17" t="n">
        <v>1</v>
      </c>
      <c r="G5" s="18" t="n">
        <f aca="false">+CHOOSE(F5,0.75,1)</f>
        <v>0.75</v>
      </c>
      <c r="H5" s="15"/>
      <c r="I5" s="15"/>
      <c r="J5" s="8"/>
      <c r="K5" s="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15" hidden="false" customHeight="true" outlineLevel="0" collapsed="false">
      <c r="A6" s="10"/>
      <c r="B6" s="11"/>
      <c r="C6" s="11"/>
      <c r="D6" s="11"/>
      <c r="E6" s="20" t="s">
        <v>8</v>
      </c>
      <c r="F6" s="8"/>
      <c r="G6" s="8"/>
      <c r="H6" s="8"/>
      <c r="I6" s="8"/>
      <c r="J6" s="8"/>
      <c r="K6" s="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15.75" hidden="false" customHeight="true" outlineLevel="0" collapsed="false">
      <c r="E7" s="21" t="s">
        <v>9</v>
      </c>
      <c r="F7" s="22" t="n">
        <f aca="false">F3*F4</f>
        <v>280</v>
      </c>
      <c r="G7" s="23" t="s">
        <v>10</v>
      </c>
      <c r="H7" s="8"/>
      <c r="I7" s="15"/>
      <c r="J7" s="8"/>
      <c r="K7" s="9"/>
      <c r="L7" s="24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75" hidden="false" customHeight="true" outlineLevel="0" collapsed="false">
      <c r="D8" s="25"/>
      <c r="E8" s="26" t="s">
        <v>11</v>
      </c>
      <c r="F8" s="27" t="n">
        <v>10</v>
      </c>
      <c r="G8" s="28" t="s">
        <v>12</v>
      </c>
      <c r="H8" s="8"/>
      <c r="I8" s="29"/>
      <c r="J8" s="8"/>
      <c r="K8" s="30"/>
      <c r="L8" s="31"/>
      <c r="M8" s="25"/>
      <c r="N8" s="25"/>
      <c r="O8" s="19"/>
      <c r="P8" s="19"/>
      <c r="Q8" s="19"/>
      <c r="R8" s="19"/>
      <c r="S8" s="19"/>
      <c r="T8" s="19"/>
      <c r="U8" s="19"/>
    </row>
    <row r="9" s="15" customFormat="true" ht="15.75" hidden="false" customHeight="true" outlineLevel="0" collapsed="false">
      <c r="D9" s="32"/>
      <c r="E9" s="26" t="s">
        <v>13</v>
      </c>
      <c r="F9" s="27" t="n">
        <v>60</v>
      </c>
      <c r="G9" s="28" t="s">
        <v>12</v>
      </c>
      <c r="H9" s="8"/>
      <c r="I9" s="29"/>
      <c r="J9" s="8"/>
      <c r="K9" s="30"/>
      <c r="L9" s="31"/>
      <c r="M9" s="33"/>
      <c r="N9" s="33"/>
      <c r="O9" s="34"/>
      <c r="P9" s="34"/>
      <c r="Q9" s="34"/>
      <c r="R9" s="34"/>
      <c r="S9" s="34"/>
      <c r="T9" s="34"/>
      <c r="U9" s="34"/>
    </row>
    <row r="10" s="15" customFormat="true" ht="15.75" hidden="false" customHeight="true" outlineLevel="0" collapsed="false">
      <c r="D10" s="31"/>
      <c r="E10" s="26" t="s">
        <v>14</v>
      </c>
      <c r="F10" s="35" t="n">
        <f aca="false">+CHOOSE(G10,0.2,0.1,0.05,0.03,0.3,0.2,0.1,0.06)</f>
        <v>0.2</v>
      </c>
      <c r="G10" s="36" t="n">
        <v>1</v>
      </c>
      <c r="H10" s="1" t="n">
        <f aca="false">IF(G10&lt;=4,1,2)</f>
        <v>1</v>
      </c>
      <c r="I10" s="8" t="str">
        <f aca="false">IF(G10&lt;=4,"C31","C32")</f>
        <v>C31</v>
      </c>
      <c r="J10" s="24"/>
      <c r="K10" s="9"/>
      <c r="M10" s="33"/>
      <c r="N10" s="33"/>
      <c r="O10" s="34"/>
      <c r="P10" s="34"/>
      <c r="Q10" s="34"/>
      <c r="R10" s="34"/>
      <c r="S10" s="34"/>
      <c r="T10" s="34"/>
      <c r="U10" s="34"/>
    </row>
    <row r="11" s="15" customFormat="true" ht="15.75" hidden="false" customHeight="true" outlineLevel="0" collapsed="false">
      <c r="D11" s="31"/>
      <c r="E11" s="37" t="s">
        <v>15</v>
      </c>
      <c r="F11" s="38" t="n">
        <f aca="false">+CHOOSE(G11,0,0.15,0.3,1,J11)</f>
        <v>0.3</v>
      </c>
      <c r="G11" s="39" t="n">
        <v>3</v>
      </c>
      <c r="H11" s="1" t="n">
        <f aca="false">IF(H10=1,F33,F33*(350/280))</f>
        <v>534.393777739775</v>
      </c>
      <c r="I11" s="1"/>
      <c r="J11" s="40"/>
      <c r="K11" s="41"/>
      <c r="L11" s="31"/>
      <c r="M11" s="34"/>
      <c r="N11" s="33"/>
      <c r="O11" s="34"/>
      <c r="P11" s="34"/>
      <c r="Q11" s="34"/>
      <c r="R11" s="34"/>
      <c r="S11" s="34"/>
      <c r="T11" s="34"/>
      <c r="U11" s="34"/>
    </row>
    <row r="12" s="15" customFormat="true" ht="16.5" hidden="false" customHeight="true" outlineLevel="0" collapsed="false">
      <c r="D12" s="42"/>
      <c r="E12" s="43" t="s">
        <v>16</v>
      </c>
      <c r="F12" s="1"/>
      <c r="G12" s="44" t="n">
        <v>2</v>
      </c>
      <c r="H12" s="1"/>
      <c r="I12" s="1"/>
      <c r="J12" s="45"/>
      <c r="K12" s="41"/>
      <c r="L12" s="45"/>
      <c r="M12" s="33"/>
      <c r="N12" s="33"/>
      <c r="O12" s="34"/>
      <c r="P12" s="34"/>
      <c r="Q12" s="34"/>
      <c r="R12" s="34"/>
      <c r="S12" s="34"/>
      <c r="T12" s="34"/>
      <c r="U12" s="34"/>
    </row>
    <row r="13" s="15" customFormat="true" ht="16.5" hidden="false" customHeight="true" outlineLevel="0" collapsed="false">
      <c r="A13" s="1"/>
      <c r="B13" s="1"/>
      <c r="C13" s="1"/>
      <c r="D13" s="42"/>
      <c r="E13" s="46" t="s">
        <v>17</v>
      </c>
      <c r="F13" s="47"/>
      <c r="G13" s="48" t="s">
        <v>18</v>
      </c>
      <c r="H13" s="49"/>
      <c r="I13" s="50"/>
      <c r="J13" s="50"/>
      <c r="K13" s="51"/>
      <c r="L13" s="45"/>
      <c r="M13" s="33"/>
      <c r="N13" s="25"/>
      <c r="O13" s="52"/>
      <c r="P13" s="52"/>
      <c r="Q13" s="34"/>
      <c r="R13" s="34"/>
      <c r="S13" s="34"/>
      <c r="T13" s="34"/>
      <c r="U13" s="34"/>
    </row>
    <row r="14" s="29" customFormat="true" ht="16.5" hidden="false" customHeight="true" outlineLevel="0" collapsed="false">
      <c r="A14" s="1"/>
      <c r="B14" s="1"/>
      <c r="C14" s="1"/>
      <c r="D14" s="53"/>
      <c r="E14" s="54" t="s">
        <v>19</v>
      </c>
      <c r="F14" s="55"/>
      <c r="G14" s="56" t="s">
        <v>12</v>
      </c>
      <c r="H14" s="49"/>
      <c r="I14" s="50"/>
      <c r="J14" s="50"/>
      <c r="K14" s="51"/>
      <c r="L14" s="45"/>
      <c r="M14" s="25"/>
      <c r="N14" s="25"/>
      <c r="O14" s="52"/>
      <c r="P14" s="52"/>
      <c r="Q14" s="52"/>
      <c r="R14" s="52"/>
      <c r="S14" s="52"/>
      <c r="T14" s="52"/>
      <c r="U14" s="52"/>
    </row>
    <row r="15" s="29" customFormat="true" ht="16.5" hidden="false" customHeight="true" outlineLevel="0" collapsed="false">
      <c r="A15" s="1"/>
      <c r="B15" s="1"/>
      <c r="C15" s="1"/>
      <c r="D15" s="53"/>
      <c r="E15" s="54" t="s">
        <v>20</v>
      </c>
      <c r="F15" s="55"/>
      <c r="G15" s="56" t="s">
        <v>12</v>
      </c>
      <c r="H15" s="49"/>
      <c r="I15" s="50"/>
      <c r="J15" s="50"/>
      <c r="K15" s="51"/>
      <c r="M15" s="52"/>
      <c r="N15" s="52"/>
      <c r="O15" s="19"/>
      <c r="P15" s="19"/>
      <c r="Q15" s="52"/>
      <c r="R15" s="52"/>
      <c r="S15" s="52"/>
      <c r="T15" s="52"/>
      <c r="U15" s="52"/>
    </row>
    <row r="16" customFormat="false" ht="16.5" hidden="false" customHeight="true" outlineLevel="0" collapsed="false">
      <c r="D16" s="57"/>
      <c r="E16" s="58" t="s">
        <v>21</v>
      </c>
      <c r="F16" s="59" t="n">
        <v>3</v>
      </c>
      <c r="G16" s="28" t="n">
        <f aca="false">+CHOOSE(F16,0.75,0.6,0.5)</f>
        <v>0.5</v>
      </c>
      <c r="H16" s="60"/>
      <c r="I16" s="61"/>
      <c r="J16" s="61"/>
      <c r="K16" s="62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6.5" hidden="false" customHeight="true" outlineLevel="0" collapsed="false">
      <c r="A17" s="63" t="s">
        <v>22</v>
      </c>
      <c r="B17" s="64" t="s">
        <v>23</v>
      </c>
      <c r="C17" s="65" t="s">
        <v>24</v>
      </c>
      <c r="D17" s="66"/>
      <c r="E17" s="67" t="s">
        <v>25</v>
      </c>
      <c r="F17" s="68" t="n">
        <v>5</v>
      </c>
      <c r="G17" s="69" t="s">
        <v>26</v>
      </c>
      <c r="H17" s="60"/>
      <c r="I17" s="61"/>
      <c r="J17" s="61"/>
      <c r="K17" s="62"/>
      <c r="L17" s="45"/>
      <c r="M17" s="25"/>
      <c r="N17" s="25"/>
      <c r="O17" s="19"/>
      <c r="P17" s="19"/>
      <c r="Q17" s="19"/>
      <c r="R17" s="19"/>
      <c r="S17" s="19"/>
      <c r="T17" s="19"/>
      <c r="U17" s="19"/>
    </row>
    <row r="18" customFormat="false" ht="16.5" hidden="false" customHeight="true" outlineLevel="0" collapsed="false">
      <c r="A18" s="70"/>
      <c r="B18" s="71"/>
      <c r="C18" s="72" t="s">
        <v>27</v>
      </c>
      <c r="D18" s="73"/>
      <c r="E18" s="74"/>
      <c r="F18" s="75"/>
      <c r="G18" s="75"/>
      <c r="K18" s="45"/>
      <c r="L18" s="76"/>
      <c r="M18" s="25"/>
      <c r="N18" s="25"/>
      <c r="O18" s="19"/>
      <c r="P18" s="19"/>
      <c r="Q18" s="19"/>
      <c r="R18" s="19"/>
      <c r="S18" s="19"/>
      <c r="T18" s="19"/>
      <c r="U18" s="19"/>
    </row>
    <row r="19" customFormat="false" ht="16.5" hidden="false" customHeight="true" outlineLevel="0" collapsed="false">
      <c r="A19" s="77" t="s">
        <v>28</v>
      </c>
      <c r="B19" s="71" t="s">
        <v>29</v>
      </c>
      <c r="C19" s="78" t="s">
        <v>30</v>
      </c>
      <c r="D19" s="79"/>
      <c r="E19" s="80" t="s">
        <v>31</v>
      </c>
      <c r="F19" s="81"/>
      <c r="G19" s="82"/>
      <c r="H19" s="60"/>
      <c r="I19" s="61"/>
      <c r="J19" s="61"/>
      <c r="K19" s="62"/>
      <c r="L19" s="45"/>
      <c r="M19" s="25"/>
      <c r="N19" s="25"/>
      <c r="O19" s="19"/>
      <c r="P19" s="19"/>
      <c r="Q19" s="19"/>
      <c r="R19" s="19"/>
      <c r="S19" s="19"/>
      <c r="T19" s="19"/>
      <c r="U19" s="19"/>
    </row>
    <row r="20" customFormat="false" ht="16.5" hidden="false" customHeight="true" outlineLevel="0" collapsed="false">
      <c r="A20" s="77"/>
      <c r="B20" s="71" t="s">
        <v>32</v>
      </c>
      <c r="C20" s="78" t="s">
        <v>33</v>
      </c>
      <c r="D20" s="79"/>
      <c r="E20" s="83" t="s">
        <v>34</v>
      </c>
      <c r="F20" s="47" t="n">
        <v>0.78</v>
      </c>
      <c r="G20" s="84" t="s">
        <v>35</v>
      </c>
      <c r="H20" s="60"/>
      <c r="I20" s="61"/>
      <c r="J20" s="61"/>
      <c r="K20" s="62"/>
      <c r="L20" s="45"/>
      <c r="M20" s="25"/>
      <c r="N20" s="25"/>
      <c r="O20" s="19"/>
      <c r="P20" s="19"/>
      <c r="Q20" s="19"/>
      <c r="R20" s="19"/>
      <c r="S20" s="19"/>
      <c r="T20" s="19"/>
      <c r="U20" s="19"/>
    </row>
    <row r="21" customFormat="false" ht="16.5" hidden="false" customHeight="true" outlineLevel="0" collapsed="false">
      <c r="A21" s="77"/>
      <c r="B21" s="85" t="s">
        <v>36</v>
      </c>
      <c r="C21" s="86" t="s">
        <v>37</v>
      </c>
      <c r="D21" s="79"/>
      <c r="E21" s="54" t="s">
        <v>38</v>
      </c>
      <c r="F21" s="87" t="n">
        <v>3.79</v>
      </c>
      <c r="G21" s="88" t="s">
        <v>39</v>
      </c>
      <c r="H21" s="60"/>
      <c r="I21" s="61"/>
      <c r="J21" s="61"/>
      <c r="K21" s="62"/>
      <c r="L21" s="45"/>
      <c r="M21" s="25"/>
      <c r="N21" s="25"/>
      <c r="O21" s="19"/>
      <c r="P21" s="19"/>
      <c r="Q21" s="19"/>
      <c r="R21" s="19"/>
      <c r="S21" s="19"/>
      <c r="T21" s="19"/>
      <c r="U21" s="19"/>
    </row>
    <row r="22" customFormat="false" ht="16.5" hidden="false" customHeight="true" outlineLevel="0" collapsed="false">
      <c r="D22" s="79"/>
      <c r="E22" s="54" t="s">
        <v>40</v>
      </c>
      <c r="F22" s="55" t="n">
        <v>0.0048</v>
      </c>
      <c r="G22" s="88" t="s">
        <v>41</v>
      </c>
      <c r="H22" s="89"/>
      <c r="I22" s="45"/>
      <c r="J22" s="89"/>
      <c r="K22" s="89"/>
      <c r="L22" s="45"/>
      <c r="M22" s="25"/>
      <c r="N22" s="25"/>
      <c r="O22" s="19"/>
      <c r="P22" s="19"/>
      <c r="Q22" s="19"/>
      <c r="R22" s="19"/>
      <c r="S22" s="19"/>
      <c r="T22" s="19"/>
      <c r="U22" s="19"/>
    </row>
    <row r="23" customFormat="false" ht="16.5" hidden="false" customHeight="true" outlineLevel="0" collapsed="false">
      <c r="D23" s="79"/>
      <c r="E23" s="90" t="s">
        <v>42</v>
      </c>
      <c r="F23" s="55" t="n">
        <v>2</v>
      </c>
      <c r="G23" s="72" t="s">
        <v>43</v>
      </c>
      <c r="K23" s="45"/>
      <c r="L23" s="45"/>
      <c r="M23" s="25"/>
      <c r="N23" s="25"/>
      <c r="O23" s="19"/>
      <c r="P23" s="19"/>
      <c r="Q23" s="19"/>
      <c r="R23" s="19"/>
      <c r="S23" s="19"/>
      <c r="T23" s="19"/>
      <c r="U23" s="19"/>
    </row>
    <row r="24" customFormat="false" ht="16.5" hidden="false" customHeight="true" outlineLevel="0" collapsed="false">
      <c r="D24" s="79"/>
      <c r="E24" s="54" t="s">
        <v>44</v>
      </c>
      <c r="F24" s="55" t="n">
        <v>2.42</v>
      </c>
      <c r="G24" s="88" t="s">
        <v>45</v>
      </c>
      <c r="H24" s="57"/>
      <c r="I24" s="57"/>
      <c r="J24" s="57"/>
      <c r="K24" s="91"/>
      <c r="L24" s="45"/>
      <c r="M24" s="25"/>
      <c r="N24" s="25"/>
      <c r="O24" s="19"/>
      <c r="P24" s="19"/>
      <c r="Q24" s="19"/>
      <c r="R24" s="19"/>
      <c r="S24" s="19"/>
      <c r="T24" s="19"/>
      <c r="U24" s="19"/>
    </row>
    <row r="25" customFormat="false" ht="16.5" hidden="false" customHeight="true" outlineLevel="0" collapsed="false">
      <c r="D25" s="79"/>
      <c r="E25" s="54" t="s">
        <v>46</v>
      </c>
      <c r="F25" s="92" t="n">
        <f aca="false">FLOOR(plocha*pocet,0.1)</f>
        <v>4.8</v>
      </c>
      <c r="G25" s="88" t="s">
        <v>45</v>
      </c>
      <c r="H25" s="57"/>
      <c r="I25" s="57"/>
      <c r="J25" s="57"/>
      <c r="K25" s="91"/>
      <c r="L25" s="45"/>
      <c r="M25" s="25"/>
      <c r="N25" s="25"/>
      <c r="O25" s="19"/>
      <c r="P25" s="19"/>
      <c r="Q25" s="19"/>
      <c r="R25" s="19"/>
      <c r="S25" s="19"/>
      <c r="T25" s="19"/>
      <c r="U25" s="19"/>
    </row>
    <row r="26" customFormat="false" ht="16.5" hidden="false" customHeight="true" outlineLevel="0" collapsed="false">
      <c r="D26" s="79"/>
      <c r="E26" s="54" t="s">
        <v>47</v>
      </c>
      <c r="F26" s="35" t="n">
        <f aca="false">+CHOOSE(H26,35,40,50,50,60)</f>
        <v>35</v>
      </c>
      <c r="G26" s="72" t="s">
        <v>12</v>
      </c>
      <c r="H26" s="93" t="n">
        <v>1</v>
      </c>
      <c r="I26" s="45" t="n">
        <f aca="false">+H26+G10</f>
        <v>2</v>
      </c>
      <c r="J26" s="94"/>
      <c r="K26" s="91"/>
      <c r="L26" s="45"/>
      <c r="M26" s="25"/>
      <c r="N26" s="25"/>
      <c r="O26" s="19"/>
      <c r="P26" s="19"/>
      <c r="Q26" s="19"/>
      <c r="R26" s="19"/>
      <c r="S26" s="19"/>
      <c r="T26" s="19"/>
      <c r="U26" s="19"/>
    </row>
    <row r="27" customFormat="false" ht="16.5" hidden="false" customHeight="true" outlineLevel="0" collapsed="false">
      <c r="D27" s="79"/>
      <c r="E27" s="12" t="s">
        <v>48</v>
      </c>
      <c r="F27" s="95" t="n">
        <v>4</v>
      </c>
      <c r="G27" s="14" t="s">
        <v>49</v>
      </c>
      <c r="H27" s="8"/>
      <c r="I27" s="45"/>
      <c r="J27" s="94"/>
      <c r="K27" s="45"/>
      <c r="L27" s="45"/>
      <c r="M27" s="25"/>
      <c r="N27" s="25"/>
      <c r="O27" s="19"/>
      <c r="P27" s="19"/>
      <c r="Q27" s="19"/>
      <c r="R27" s="19"/>
      <c r="S27" s="19"/>
      <c r="T27" s="19"/>
      <c r="U27" s="19"/>
    </row>
    <row r="28" customFormat="false" ht="16.5" hidden="false" customHeight="true" outlineLevel="0" collapsed="false">
      <c r="D28" s="79"/>
      <c r="E28" s="96" t="s">
        <v>50</v>
      </c>
      <c r="F28" s="97" t="n">
        <v>1</v>
      </c>
      <c r="G28" s="98" t="s">
        <v>49</v>
      </c>
      <c r="H28" s="50"/>
      <c r="I28" s="45"/>
      <c r="J28" s="45"/>
      <c r="K28" s="45"/>
      <c r="M28" s="25"/>
      <c r="N28" s="25"/>
      <c r="O28" s="19"/>
      <c r="P28" s="19"/>
      <c r="Q28" s="19"/>
      <c r="R28" s="19"/>
      <c r="S28" s="19"/>
      <c r="T28" s="19"/>
      <c r="U28" s="19"/>
    </row>
    <row r="29" customFormat="false" ht="16.5" hidden="false" customHeight="true" outlineLevel="0" collapsed="false">
      <c r="D29" s="7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16.5" hidden="false" customHeight="true" outlineLevel="0" collapsed="false">
      <c r="D30" s="79"/>
      <c r="E30" s="74" t="s">
        <v>51</v>
      </c>
      <c r="F30" s="75"/>
      <c r="G30" s="75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16.5" hidden="false" customHeight="true" outlineLevel="0" collapsed="false">
      <c r="D31" s="99" t="s">
        <v>52</v>
      </c>
      <c r="E31" s="100" t="s">
        <v>53</v>
      </c>
      <c r="F31" s="101" t="n">
        <f aca="false">+VYHODNOCENÍ!J16</f>
        <v>7398.08008333333</v>
      </c>
      <c r="G31" s="65" t="s">
        <v>54</v>
      </c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16.5" hidden="false" customHeight="true" outlineLevel="0" collapsed="false">
      <c r="D32" s="99"/>
      <c r="E32" s="90" t="s">
        <v>55</v>
      </c>
      <c r="F32" s="102" t="n">
        <f aca="false">VYHODNOCENÍ!K16</f>
        <v>0</v>
      </c>
      <c r="G32" s="72" t="s">
        <v>54</v>
      </c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6.5" hidden="false" customHeight="true" outlineLevel="0" collapsed="false">
      <c r="A33" s="45"/>
      <c r="B33" s="45"/>
      <c r="C33" s="45"/>
      <c r="D33" s="99" t="s">
        <v>56</v>
      </c>
      <c r="E33" s="90" t="s">
        <v>57</v>
      </c>
      <c r="F33" s="103" t="n">
        <f aca="false">+VYHODNOCENÍ!Q19</f>
        <v>534.393777739775</v>
      </c>
      <c r="G33" s="104" t="s">
        <v>58</v>
      </c>
      <c r="H33" s="105" t="str">
        <f aca="false">IF(H11&gt;350,CONCATENATE("VYHOVUJE podmínkám programu ZÚ v oblasti podpory ",I10),CONCATENATE("NEVYHOVUJE podmínkám programu ZÚ v oblasti podpory ",I10))</f>
        <v>VYHOVUJE podmínkám programu ZÚ v oblasti podpory C31</v>
      </c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16.5" hidden="false" customHeight="true" outlineLevel="0" collapsed="false">
      <c r="D34" s="99" t="s">
        <v>59</v>
      </c>
      <c r="E34" s="90" t="s">
        <v>60</v>
      </c>
      <c r="F34" s="103" t="n">
        <f aca="false">+VYHODNOCENÍ!Q21</f>
        <v>2586.46588426051</v>
      </c>
      <c r="G34" s="104" t="s">
        <v>54</v>
      </c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6.5" hidden="false" customHeight="true" outlineLevel="0" collapsed="false">
      <c r="D35" s="99" t="s">
        <v>61</v>
      </c>
      <c r="E35" s="90" t="s">
        <v>62</v>
      </c>
      <c r="F35" s="102" t="n">
        <f aca="false">VYHODNOCENÍ!Q27</f>
        <v>2586.46588426051</v>
      </c>
      <c r="G35" s="72" t="s">
        <v>54</v>
      </c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16.5" hidden="false" customHeight="true" outlineLevel="0" collapsed="false">
      <c r="D36" s="99" t="s">
        <v>63</v>
      </c>
      <c r="E36" s="90" t="s">
        <v>64</v>
      </c>
      <c r="F36" s="102" t="n">
        <f aca="false">+VYHODNOCENÍ!Q28</f>
        <v>0</v>
      </c>
      <c r="G36" s="72" t="s">
        <v>54</v>
      </c>
      <c r="M36" s="19"/>
      <c r="N36" s="19"/>
      <c r="O36" s="19"/>
      <c r="P36" s="19"/>
      <c r="Q36" s="19"/>
      <c r="R36" s="19"/>
      <c r="S36" s="19"/>
      <c r="T36" s="19"/>
      <c r="U36" s="19"/>
    </row>
    <row r="37" customFormat="false" ht="16.5" hidden="false" customHeight="true" outlineLevel="0" collapsed="false">
      <c r="D37" s="99"/>
      <c r="E37" s="106" t="s">
        <v>65</v>
      </c>
      <c r="F37" s="107" t="n">
        <f aca="false">+VYHODNOCENÍ!Q20</f>
        <v>34.9613123286864</v>
      </c>
      <c r="G37" s="108" t="s">
        <v>26</v>
      </c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16.5" hidden="false" customHeight="true" outlineLevel="0" collapsed="false">
      <c r="D38" s="45"/>
      <c r="M38" s="25"/>
      <c r="N38" s="25"/>
      <c r="O38" s="19"/>
      <c r="P38" s="19"/>
      <c r="Q38" s="19"/>
      <c r="R38" s="19"/>
      <c r="S38" s="19"/>
      <c r="T38" s="19"/>
      <c r="U38" s="19"/>
    </row>
    <row r="39" customFormat="false" ht="16.5" hidden="false" customHeight="true" outlineLevel="0" collapsed="false">
      <c r="M39" s="25"/>
      <c r="N39" s="25"/>
      <c r="O39" s="19"/>
      <c r="P39" s="19"/>
      <c r="Q39" s="19"/>
      <c r="R39" s="19"/>
      <c r="S39" s="19"/>
      <c r="T39" s="19"/>
      <c r="U39" s="19"/>
    </row>
    <row r="40" customFormat="false" ht="16.5" hidden="false" customHeight="true" outlineLevel="0" collapsed="false">
      <c r="M40" s="19"/>
      <c r="N40" s="25"/>
      <c r="O40" s="19"/>
      <c r="P40" s="19"/>
      <c r="Q40" s="19"/>
      <c r="R40" s="19"/>
      <c r="S40" s="19"/>
      <c r="T40" s="19"/>
      <c r="U40" s="19"/>
    </row>
    <row r="41" customFormat="false" ht="16.5" hidden="false" customHeight="true" outlineLevel="0" collapsed="false">
      <c r="N41" s="45"/>
    </row>
    <row r="42" customFormat="false" ht="16.5" hidden="false" customHeight="true" outlineLevel="0" collapsed="false"/>
    <row r="43" customFormat="false" ht="12.75" hidden="false" customHeight="false" outlineLevel="0" collapsed="false">
      <c r="J43" s="1" t="n">
        <v>1</v>
      </c>
    </row>
    <row r="44" customFormat="false" ht="12.75" hidden="false" customHeight="false" outlineLevel="0" collapsed="false">
      <c r="A44" s="1" t="s">
        <v>66</v>
      </c>
      <c r="F44" s="1" t="s">
        <v>67</v>
      </c>
      <c r="J44" s="109" t="s">
        <v>68</v>
      </c>
    </row>
    <row r="47" customFormat="false" ht="12.75" hidden="false" customHeight="false" outlineLevel="0" collapsed="false">
      <c r="A47" s="110"/>
      <c r="B47" s="75"/>
      <c r="C47" s="111"/>
      <c r="D47" s="75"/>
    </row>
    <row r="48" customFormat="false" ht="12.75" hidden="false" customHeight="false" outlineLevel="0" collapsed="false">
      <c r="A48" s="110"/>
      <c r="B48" s="75"/>
      <c r="C48" s="111"/>
      <c r="D48" s="75"/>
    </row>
    <row r="49" customFormat="false" ht="12.75" hidden="false" customHeight="false" outlineLevel="0" collapsed="false">
      <c r="A49" s="110"/>
      <c r="B49" s="75"/>
      <c r="C49" s="111"/>
      <c r="D49" s="75"/>
    </row>
    <row r="50" customFormat="false" ht="12.75" hidden="false" customHeight="false" outlineLevel="0" collapsed="false">
      <c r="A50" s="110"/>
      <c r="B50" s="75"/>
      <c r="C50" s="111"/>
      <c r="D50" s="75"/>
    </row>
    <row r="51" customFormat="false" ht="12.75" hidden="false" customHeight="false" outlineLevel="0" collapsed="false">
      <c r="A51" s="75"/>
      <c r="B51" s="75"/>
      <c r="C51" s="75"/>
      <c r="D51" s="75"/>
    </row>
    <row r="52" customFormat="false" ht="12.75" hidden="false" customHeight="false" outlineLevel="0" collapsed="false">
      <c r="A52" s="75"/>
      <c r="B52" s="75"/>
      <c r="C52" s="75"/>
      <c r="D52" s="75"/>
    </row>
    <row r="53" customFormat="false" ht="12.75" hidden="false" customHeight="false" outlineLevel="0" collapsed="false">
      <c r="A53" s="75"/>
      <c r="B53" s="75"/>
      <c r="C53" s="75"/>
      <c r="D53" s="75"/>
    </row>
    <row r="54" customFormat="false" ht="12.75" hidden="false" customHeight="false" outlineLevel="0" collapsed="false">
      <c r="A54" s="75"/>
      <c r="B54" s="75"/>
      <c r="C54" s="75"/>
      <c r="D54" s="75"/>
    </row>
    <row r="55" customFormat="false" ht="12.75" hidden="false" customHeight="false" outlineLevel="0" collapsed="false">
      <c r="A55" s="75"/>
      <c r="B55" s="75"/>
      <c r="C55" s="75"/>
      <c r="D55" s="75"/>
    </row>
    <row r="56" customFormat="false" ht="12.75" hidden="false" customHeight="false" outlineLevel="0" collapsed="false">
      <c r="A56" s="75"/>
      <c r="B56" s="75"/>
      <c r="C56" s="75"/>
      <c r="D56" s="75"/>
    </row>
    <row r="57" customFormat="false" ht="12.75" hidden="false" customHeight="false" outlineLevel="0" collapsed="false">
      <c r="A57" s="75"/>
      <c r="B57" s="75"/>
      <c r="C57" s="75"/>
      <c r="D57" s="75"/>
    </row>
    <row r="58" customFormat="false" ht="12.75" hidden="false" customHeight="false" outlineLevel="0" collapsed="false">
      <c r="A58" s="75"/>
      <c r="B58" s="75"/>
      <c r="C58" s="75"/>
      <c r="D58" s="75"/>
    </row>
    <row r="59" customFormat="false" ht="12.75" hidden="false" customHeight="false" outlineLevel="0" collapsed="false">
      <c r="A59" s="75"/>
      <c r="B59" s="75"/>
      <c r="C59" s="75"/>
      <c r="D59" s="75"/>
    </row>
    <row r="60" customFormat="false" ht="12.75" hidden="false" customHeight="false" outlineLevel="0" collapsed="false">
      <c r="A60" s="75"/>
      <c r="B60" s="75"/>
      <c r="C60" s="75"/>
      <c r="D60" s="75"/>
    </row>
    <row r="61" customFormat="false" ht="12.75" hidden="false" customHeight="false" outlineLevel="0" collapsed="false">
      <c r="A61" s="75"/>
      <c r="B61" s="75"/>
      <c r="C61" s="75"/>
      <c r="D61" s="75"/>
    </row>
    <row r="62" customFormat="false" ht="12.75" hidden="false" customHeight="false" outlineLevel="0" collapsed="false">
      <c r="A62" s="75"/>
      <c r="B62" s="75"/>
      <c r="C62" s="75"/>
      <c r="D62" s="75"/>
    </row>
    <row r="63" customFormat="false" ht="12.75" hidden="false" customHeight="false" outlineLevel="0" collapsed="false">
      <c r="A63" s="75"/>
      <c r="B63" s="75"/>
      <c r="C63" s="75"/>
      <c r="D63" s="75"/>
    </row>
    <row r="64" customFormat="false" ht="12.75" hidden="false" customHeight="false" outlineLevel="0" collapsed="false">
      <c r="A64" s="112"/>
      <c r="B64" s="75"/>
      <c r="C64" s="111"/>
      <c r="D64" s="75"/>
    </row>
    <row r="65" customFormat="false" ht="12.75" hidden="false" customHeight="false" outlineLevel="0" collapsed="false">
      <c r="A65" s="75"/>
      <c r="B65" s="75"/>
      <c r="C65" s="75"/>
      <c r="D65" s="75"/>
    </row>
    <row r="66" customFormat="false" ht="12.75" hidden="false" customHeight="false" outlineLevel="0" collapsed="false">
      <c r="A66" s="57"/>
      <c r="B66" s="57"/>
      <c r="C66" s="57"/>
      <c r="D66" s="75"/>
    </row>
    <row r="67" customFormat="false" ht="12.75" hidden="false" customHeight="false" outlineLevel="0" collapsed="false">
      <c r="A67" s="75"/>
      <c r="B67" s="75"/>
      <c r="C67" s="75"/>
      <c r="D67" s="75"/>
    </row>
    <row r="68" customFormat="false" ht="12.75" hidden="false" customHeight="false" outlineLevel="0" collapsed="false">
      <c r="A68" s="75"/>
      <c r="B68" s="75"/>
      <c r="C68" s="75"/>
      <c r="D68" s="75"/>
    </row>
    <row r="69" customFormat="false" ht="12.75" hidden="false" customHeight="false" outlineLevel="0" collapsed="false">
      <c r="A69" s="75"/>
      <c r="B69" s="75"/>
      <c r="C69" s="75"/>
      <c r="D69" s="75"/>
    </row>
    <row r="70" customFormat="false" ht="12.75" hidden="false" customHeight="false" outlineLevel="0" collapsed="false">
      <c r="A70" s="75"/>
      <c r="B70" s="75"/>
      <c r="C70" s="75"/>
      <c r="D70" s="75"/>
    </row>
    <row r="71" customFormat="false" ht="12.75" hidden="false" customHeight="false" outlineLevel="0" collapsed="false">
      <c r="A71" s="75"/>
      <c r="B71" s="75"/>
      <c r="C71" s="75"/>
      <c r="D71" s="75"/>
    </row>
    <row r="72" customFormat="false" ht="12.75" hidden="false" customHeight="false" outlineLevel="0" collapsed="false">
      <c r="A72" s="75"/>
      <c r="B72" s="75"/>
      <c r="C72" s="75"/>
      <c r="D72" s="75"/>
    </row>
    <row r="73" customFormat="false" ht="12.75" hidden="false" customHeight="false" outlineLevel="0" collapsed="false">
      <c r="A73" s="75"/>
      <c r="B73" s="75"/>
      <c r="C73" s="75"/>
      <c r="D73" s="75"/>
    </row>
    <row r="74" customFormat="false" ht="12.75" hidden="false" customHeight="false" outlineLevel="0" collapsed="false">
      <c r="A74" s="75"/>
      <c r="B74" s="75"/>
      <c r="C74" s="75"/>
      <c r="D74" s="75"/>
    </row>
    <row r="75" customFormat="false" ht="12.75" hidden="false" customHeight="false" outlineLevel="0" collapsed="false">
      <c r="A75" s="75"/>
      <c r="B75" s="75"/>
      <c r="C75" s="75"/>
      <c r="D75" s="75"/>
    </row>
    <row r="76" customFormat="false" ht="12.75" hidden="false" customHeight="false" outlineLevel="0" collapsed="false">
      <c r="A76" s="75"/>
      <c r="B76" s="75"/>
      <c r="C76" s="75"/>
      <c r="D76" s="75"/>
    </row>
    <row r="77" customFormat="false" ht="12.75" hidden="false" customHeight="false" outlineLevel="0" collapsed="false">
      <c r="A77" s="75"/>
      <c r="B77" s="75"/>
      <c r="C77" s="75"/>
      <c r="D77" s="75"/>
    </row>
    <row r="78" customFormat="false" ht="12.75" hidden="false" customHeight="false" outlineLevel="0" collapsed="false">
      <c r="A78" s="75"/>
      <c r="B78" s="75"/>
      <c r="C78" s="75"/>
      <c r="D78" s="75"/>
    </row>
    <row r="79" customFormat="false" ht="12.75" hidden="false" customHeight="false" outlineLevel="0" collapsed="false">
      <c r="A79" s="75"/>
      <c r="B79" s="75"/>
      <c r="C79" s="75"/>
      <c r="D79" s="75"/>
    </row>
    <row r="80" customFormat="false" ht="12.75" hidden="false" customHeight="false" outlineLevel="0" collapsed="false">
      <c r="A80" s="75"/>
      <c r="B80" s="75"/>
      <c r="C80" s="75"/>
      <c r="D80" s="75"/>
    </row>
    <row r="81" customFormat="false" ht="12.75" hidden="false" customHeight="false" outlineLevel="0" collapsed="false">
      <c r="A81" s="75"/>
      <c r="B81" s="75"/>
      <c r="C81" s="75"/>
      <c r="D81" s="75"/>
    </row>
    <row r="82" customFormat="false" ht="12.75" hidden="false" customHeight="false" outlineLevel="0" collapsed="false">
      <c r="A82" s="75"/>
      <c r="B82" s="75"/>
      <c r="C82" s="75"/>
      <c r="D82" s="75"/>
    </row>
    <row r="83" customFormat="false" ht="12.75" hidden="false" customHeight="false" outlineLevel="0" collapsed="false">
      <c r="A83" s="75"/>
      <c r="B83" s="75"/>
      <c r="C83" s="75"/>
      <c r="D83" s="75"/>
    </row>
    <row r="84" customFormat="false" ht="12.75" hidden="false" customHeight="false" outlineLevel="0" collapsed="false">
      <c r="A84" s="75"/>
      <c r="B84" s="75"/>
      <c r="C84" s="75"/>
      <c r="D84" s="75"/>
    </row>
    <row r="85" customFormat="false" ht="12.75" hidden="false" customHeight="false" outlineLevel="0" collapsed="false">
      <c r="A85" s="75"/>
      <c r="B85" s="75"/>
      <c r="C85" s="75"/>
      <c r="D85" s="75"/>
    </row>
    <row r="86" customFormat="false" ht="12.75" hidden="false" customHeight="false" outlineLevel="0" collapsed="false">
      <c r="A86" s="75"/>
      <c r="B86" s="75"/>
      <c r="C86" s="75"/>
      <c r="D86" s="75"/>
    </row>
    <row r="87" customFormat="false" ht="12.75" hidden="false" customHeight="false" outlineLevel="0" collapsed="false">
      <c r="A87" s="75"/>
      <c r="B87" s="75"/>
      <c r="C87" s="75"/>
      <c r="D87" s="75"/>
    </row>
    <row r="88" customFormat="false" ht="12.75" hidden="false" customHeight="false" outlineLevel="0" collapsed="false">
      <c r="A88" s="75"/>
      <c r="B88" s="75"/>
      <c r="C88" s="75"/>
      <c r="D88" s="75"/>
    </row>
    <row r="89" customFormat="false" ht="12.75" hidden="false" customHeight="false" outlineLevel="0" collapsed="false">
      <c r="A89" s="75"/>
      <c r="B89" s="75"/>
      <c r="C89" s="75"/>
      <c r="D89" s="75"/>
    </row>
    <row r="90" customFormat="false" ht="12.75" hidden="false" customHeight="false" outlineLevel="0" collapsed="false">
      <c r="A90" s="75"/>
      <c r="B90" s="75"/>
      <c r="C90" s="75"/>
      <c r="D90" s="75"/>
    </row>
    <row r="91" customFormat="false" ht="12.75" hidden="false" customHeight="false" outlineLevel="0" collapsed="false">
      <c r="A91" s="75"/>
      <c r="B91" s="75"/>
      <c r="C91" s="75"/>
      <c r="D91" s="75"/>
    </row>
    <row r="92" customFormat="false" ht="12.75" hidden="false" customHeight="false" outlineLevel="0" collapsed="false">
      <c r="A92" s="75"/>
      <c r="B92" s="75"/>
      <c r="C92" s="75"/>
      <c r="D92" s="75"/>
    </row>
    <row r="93" customFormat="false" ht="12.75" hidden="false" customHeight="false" outlineLevel="0" collapsed="false">
      <c r="A93" s="75"/>
      <c r="B93" s="75"/>
      <c r="C93" s="75"/>
      <c r="D93" s="75"/>
    </row>
    <row r="94" customFormat="false" ht="12.75" hidden="false" customHeight="false" outlineLevel="0" collapsed="false">
      <c r="A94" s="75"/>
      <c r="B94" s="75"/>
      <c r="C94" s="75"/>
      <c r="D94" s="75"/>
    </row>
    <row r="95" customFormat="false" ht="12.75" hidden="false" customHeight="false" outlineLevel="0" collapsed="false">
      <c r="A95" s="75"/>
      <c r="B95" s="75"/>
      <c r="C95" s="75"/>
      <c r="D95" s="75"/>
    </row>
    <row r="96" customFormat="false" ht="12.75" hidden="false" customHeight="false" outlineLevel="0" collapsed="false">
      <c r="A96" s="75"/>
      <c r="B96" s="75"/>
      <c r="C96" s="75"/>
      <c r="D96" s="75"/>
    </row>
    <row r="97" customFormat="false" ht="12.75" hidden="false" customHeight="false" outlineLevel="0" collapsed="false">
      <c r="A97" s="75"/>
      <c r="B97" s="75"/>
      <c r="C97" s="75"/>
      <c r="D97" s="75"/>
    </row>
    <row r="98" customFormat="false" ht="12.75" hidden="false" customHeight="false" outlineLevel="0" collapsed="false">
      <c r="A98" s="75"/>
      <c r="B98" s="75"/>
      <c r="C98" s="75"/>
      <c r="D98" s="75"/>
    </row>
    <row r="99" customFormat="false" ht="12.75" hidden="false" customHeight="false" outlineLevel="0" collapsed="false">
      <c r="A99" s="75"/>
      <c r="B99" s="75"/>
      <c r="C99" s="75"/>
      <c r="D99" s="75"/>
    </row>
  </sheetData>
  <sheetProtection sheet="true" password="ee22" selectLockedCells="true"/>
  <mergeCells count="8">
    <mergeCell ref="A1:J2"/>
    <mergeCell ref="B3:D3"/>
    <mergeCell ref="B4:D4"/>
    <mergeCell ref="B5:D5"/>
    <mergeCell ref="B6:D6"/>
    <mergeCell ref="A19:A21"/>
    <mergeCell ref="A47:A48"/>
    <mergeCell ref="A49:A50"/>
  </mergeCells>
  <dataValidations count="4">
    <dataValidation allowBlank="true" error="Hodnota musí být od -21°C do -12°C" errorStyle="stop" errorTitle="Špatný rozsah" operator="between" prompt="-21 až -12 °C" showDropDown="false" showErrorMessage="true" showInputMessage="true" sqref="F15" type="decimal">
      <formula1>-21</formula1>
      <formula2>-12</formula2>
    </dataValidation>
    <dataValidation allowBlank="true" error="hodnota musí být od +15°C do +24°C" errorStyle="stop" errorTitle="Špatný rozsah" operator="between" prompt="15 až 24 °C" showDropDown="false" showErrorMessage="true" showInputMessage="true" sqref="F14" type="decimal">
      <formula1>15</formula1>
      <formula2>24</formula2>
    </dataValidation>
    <dataValidation allowBlank="true" error="Hodnota musí být mezi +5°C a +18°C" errorStyle="stop" errorTitle="Špatné zadání" operator="between" prompt="5 až 18 °C" showDropDown="false" showErrorMessage="true" showInputMessage="true" sqref="F8" type="decimal">
      <formula1>5</formula1>
      <formula2>18</formula2>
    </dataValidation>
    <dataValidation allowBlank="true" error="Hodnota musí být od +19°C do +95°C" errorStyle="stop" errorTitle="Špatné zadání rozsahu" operator="between" prompt="19 až 95 °C" showDropDown="false" showErrorMessage="true" showInputMessage="true" sqref="F9" type="decimal">
      <formula1>19</formula1>
      <formula2>95</formula2>
    </dataValidation>
  </dataValidations>
  <printOptions headings="false" gridLines="false" gridLinesSet="true" horizontalCentered="false" verticalCentered="false"/>
  <pageMargins left="0.470138888888889" right="0.470138888888889" top="0.3937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6.28"/>
    <col collapsed="false" customWidth="true" hidden="false" outlineLevel="0" max="4" min="4" style="0" width="6.13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0" width="9.41"/>
    <col collapsed="false" customWidth="true" hidden="false" outlineLevel="0" max="14" min="14" style="0" width="11.99"/>
    <col collapsed="false" customWidth="true" hidden="false" outlineLevel="0" max="15" min="15" style="0" width="3.28"/>
    <col collapsed="false" customWidth="true" hidden="false" outlineLevel="0" max="16" min="16" style="0" width="12.56"/>
    <col collapsed="false" customWidth="true" hidden="false" outlineLevel="0" max="18" min="18" style="0" width="14.56"/>
  </cols>
  <sheetData>
    <row r="1" customFormat="false" ht="12.7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4"/>
      <c r="K1" s="114"/>
      <c r="L1" s="114"/>
      <c r="M1" s="114"/>
      <c r="N1" s="114"/>
    </row>
    <row r="2" customFormat="false" ht="20.25" hidden="false" customHeight="true" outlineLevel="0" collapsed="false">
      <c r="A2" s="115" t="s">
        <v>69</v>
      </c>
      <c r="B2" s="116" t="s">
        <v>70</v>
      </c>
      <c r="C2" s="116" t="s">
        <v>71</v>
      </c>
      <c r="D2" s="116" t="s">
        <v>72</v>
      </c>
      <c r="E2" s="116" t="s">
        <v>73</v>
      </c>
      <c r="F2" s="117" t="s">
        <v>74</v>
      </c>
      <c r="G2" s="116" t="s">
        <v>75</v>
      </c>
      <c r="H2" s="116" t="s">
        <v>76</v>
      </c>
      <c r="I2" s="116" t="s">
        <v>77</v>
      </c>
      <c r="J2" s="116" t="s">
        <v>78</v>
      </c>
      <c r="K2" s="118" t="s">
        <v>79</v>
      </c>
      <c r="L2" s="116" t="s">
        <v>80</v>
      </c>
      <c r="M2" s="119" t="s">
        <v>81</v>
      </c>
      <c r="P2" s="120" t="s">
        <v>82</v>
      </c>
      <c r="R2" s="120" t="s">
        <v>83</v>
      </c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</row>
    <row r="3" customFormat="false" ht="17.25" hidden="false" customHeight="true" outlineLevel="0" collapsed="false">
      <c r="A3" s="122"/>
      <c r="B3" s="123" t="s">
        <v>84</v>
      </c>
      <c r="C3" s="123" t="s">
        <v>12</v>
      </c>
      <c r="D3" s="123" t="s">
        <v>12</v>
      </c>
      <c r="E3" s="123" t="s">
        <v>85</v>
      </c>
      <c r="F3" s="124" t="s">
        <v>35</v>
      </c>
      <c r="G3" s="123" t="s">
        <v>86</v>
      </c>
      <c r="H3" s="123" t="s">
        <v>87</v>
      </c>
      <c r="I3" s="123" t="s">
        <v>88</v>
      </c>
      <c r="J3" s="123" t="s">
        <v>88</v>
      </c>
      <c r="K3" s="123" t="s">
        <v>88</v>
      </c>
      <c r="L3" s="123" t="s">
        <v>88</v>
      </c>
      <c r="M3" s="125" t="s">
        <v>88</v>
      </c>
      <c r="P3" s="126" t="s">
        <v>10</v>
      </c>
      <c r="R3" s="126" t="s">
        <v>88</v>
      </c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</row>
    <row r="4" customFormat="false" ht="17.25" hidden="false" customHeight="true" outlineLevel="0" collapsed="false">
      <c r="A4" s="127" t="n">
        <v>1</v>
      </c>
      <c r="B4" s="128" t="n">
        <v>31</v>
      </c>
      <c r="C4" s="128" t="n">
        <v>-1.5</v>
      </c>
      <c r="D4" s="128" t="n">
        <v>2.2</v>
      </c>
      <c r="E4" s="129" t="n">
        <f aca="false">+'data solar'!R66</f>
        <v>418</v>
      </c>
      <c r="F4" s="130" t="n">
        <f aca="false">IF(Zadání!$F$20-Zadání!$F$21*(Zadání!$F$26-D4)/E4-Zadání!$F$22*POWER(Zadání!$F$26-D4,2)/E4&lt;0,0,Zadání!$F$20-Zadání!$F$21*(Zadání!$F$26-D4)/E4-Zadání!$F$22*POWER(Zadání!$F$26-D4,2)/E4)</f>
        <v>0.470248727272727</v>
      </c>
      <c r="G4" s="130" t="n">
        <f aca="false">+'data solar'!C66</f>
        <v>1.1026</v>
      </c>
      <c r="H4" s="131" t="n">
        <f aca="false">B4*G4</f>
        <v>34.1806</v>
      </c>
      <c r="I4" s="129" t="n">
        <f aca="false">0.9*F4*H4*(plocha*pocet)*(1-_p)</f>
        <v>56.0125273345229</v>
      </c>
      <c r="J4" s="129" t="n">
        <f aca="false">IF(Zadání!$G$10&lt;1,0,IF(Zadání!$I$26&gt;1,(1+Zadání!$F$11)*B4*IF(Zadání!$F$7=0,P4,Zadání!$F$7)*(t_tv-t_sv)*4187/3600000))</f>
        <v>656.195944444445</v>
      </c>
      <c r="K4" s="132" t="n">
        <f aca="false">IF(Zadání!$G$10&gt;4,CHOOSE(Zadání!$G$12,(1+_v/100)*CHOOSE(data!$A$45,R4,R4*277.7777777),IF((T_i-T_e)=0,0,(1+_v/100)*B4*24*Q_z*eps*(T_i-C4)/(T_i-T_e)),0),0)</f>
        <v>0</v>
      </c>
      <c r="L4" s="132" t="n">
        <f aca="false">K4+J4</f>
        <v>656.195944444445</v>
      </c>
      <c r="M4" s="133" t="n">
        <f aca="false">MIN(I4,L4)</f>
        <v>56.0125273345229</v>
      </c>
      <c r="P4" s="134"/>
      <c r="Q4" s="135" t="s">
        <v>89</v>
      </c>
      <c r="R4" s="136"/>
      <c r="S4" s="135" t="s">
        <v>90</v>
      </c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</row>
    <row r="5" customFormat="false" ht="17.25" hidden="false" customHeight="true" outlineLevel="0" collapsed="false">
      <c r="A5" s="137" t="n">
        <v>2</v>
      </c>
      <c r="B5" s="138" t="n">
        <v>28</v>
      </c>
      <c r="C5" s="138" t="n">
        <v>0</v>
      </c>
      <c r="D5" s="138" t="n">
        <v>3.4</v>
      </c>
      <c r="E5" s="139" t="n">
        <f aca="false">+'data solar'!S66</f>
        <v>489</v>
      </c>
      <c r="F5" s="140" t="n">
        <f aca="false">IF(Zadání!$F$20-Zadání!$F$21*(Zadání!$F$26-D5)/E5-Zadání!$F$22*POWER(Zadání!$F$26-D5,2)/E5&lt;0,0,Zadání!$F$20-Zadání!$F$21*(Zadání!$F$26-D5)/E5-Zadání!$F$22*POWER(Zadání!$F$26-D5,2)/E5)</f>
        <v>0.525282028629857</v>
      </c>
      <c r="G5" s="140" t="n">
        <f aca="false">+'data solar'!D66</f>
        <v>1.9748</v>
      </c>
      <c r="H5" s="141" t="n">
        <f aca="false">B5*G5</f>
        <v>55.2944</v>
      </c>
      <c r="I5" s="139" t="n">
        <f aca="false">0.9*F5*H5*(plocha*pocet)*(1-_p)</f>
        <v>101.216554763569</v>
      </c>
      <c r="J5" s="129" t="n">
        <f aca="false">IF(Zadání!$G$10&lt;1,0,IF(Zadání!$I$26&gt;1,(1+Zadání!$F$11)*B5*IF(Zadání!$F$7=0,P5,Zadání!$F$7)*(t_tv-t_sv)*4187/3600000))</f>
        <v>592.693111111111</v>
      </c>
      <c r="K5" s="142" t="n">
        <f aca="false">IF(Zadání!$G$10&gt;4,CHOOSE(Zadání!$G$12,(1+_v/100)*CHOOSE(data!$A$45,R5,R5*277.7777777),IF((T_i-T_e)=0,0,(1+_v/100)*B5*24*Q_z*eps*(T_i-C5)/(T_i-T_e)),0),0)</f>
        <v>0</v>
      </c>
      <c r="L5" s="142" t="n">
        <f aca="false">K5+J5</f>
        <v>592.693111111111</v>
      </c>
      <c r="M5" s="143" t="n">
        <f aca="false">MIN(I5,L5)</f>
        <v>101.216554763569</v>
      </c>
      <c r="P5" s="134"/>
      <c r="Q5" s="135"/>
      <c r="R5" s="136"/>
      <c r="S5" s="135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</row>
    <row r="6" customFormat="false" ht="17.25" hidden="false" customHeight="true" outlineLevel="0" collapsed="false">
      <c r="A6" s="137" t="n">
        <v>3</v>
      </c>
      <c r="B6" s="138" t="n">
        <v>31</v>
      </c>
      <c r="C6" s="138" t="n">
        <v>3.2</v>
      </c>
      <c r="D6" s="138" t="n">
        <v>6.5</v>
      </c>
      <c r="E6" s="139" t="n">
        <f aca="false">+'data solar'!T66</f>
        <v>535</v>
      </c>
      <c r="F6" s="140" t="n">
        <f aca="false">IF(Zadání!$F$20-Zadání!$F$21*(Zadání!$F$26-D6)/E6-Zadání!$F$22*POWER(Zadání!$F$26-D6,2)/E6&lt;0,0,Zadání!$F$20-Zadání!$F$21*(Zadání!$F$26-D6)/E6-Zadání!$F$22*POWER(Zadání!$F$26-D6,2)/E6)</f>
        <v>0.570815327102804</v>
      </c>
      <c r="G6" s="140" t="n">
        <f aca="false">+'data solar'!E66</f>
        <v>3.2002</v>
      </c>
      <c r="H6" s="141" t="n">
        <f aca="false">B6*G6</f>
        <v>99.2062</v>
      </c>
      <c r="I6" s="139" t="n">
        <f aca="false">0.9*F6*H6*(plocha*pocet)*(1-_p)</f>
        <v>197.338716286237</v>
      </c>
      <c r="J6" s="129" t="n">
        <f aca="false">IF(Zadání!$G$10&lt;1,0,IF(Zadání!$I$26&gt;1,(1+Zadání!$F$11)*B6*IF(Zadání!$F$7=0,P6,Zadání!$F$7)*(t_tv-t_sv)*4187/3600000))</f>
        <v>656.195944444445</v>
      </c>
      <c r="K6" s="142" t="n">
        <f aca="false">IF(Zadání!$G$10&gt;4,CHOOSE(Zadání!$G$12,(1+_v/100)*CHOOSE(data!$A$45,R6,R6*277.7777777),IF((T_i-T_e)=0,0,(1+_v/100)*B6*24*Q_z*eps*(T_i-C6)/(T_i-T_e)),0),0)</f>
        <v>0</v>
      </c>
      <c r="L6" s="142" t="n">
        <f aca="false">K6+J6</f>
        <v>656.195944444445</v>
      </c>
      <c r="M6" s="143" t="n">
        <f aca="false">MIN(I6,L6)</f>
        <v>197.338716286237</v>
      </c>
      <c r="P6" s="134"/>
      <c r="Q6" s="135"/>
      <c r="R6" s="136"/>
      <c r="S6" s="135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</row>
    <row r="7" customFormat="false" ht="17.25" hidden="false" customHeight="true" outlineLevel="0" collapsed="false">
      <c r="A7" s="137" t="n">
        <v>4</v>
      </c>
      <c r="B7" s="138" t="n">
        <v>30</v>
      </c>
      <c r="C7" s="138" t="n">
        <v>8.8</v>
      </c>
      <c r="D7" s="138" t="n">
        <v>12.1</v>
      </c>
      <c r="E7" s="139" t="n">
        <f aca="false">+'data solar'!U66</f>
        <v>527</v>
      </c>
      <c r="F7" s="140" t="n">
        <f aca="false">IF(Zadání!$F$20-Zadání!$F$21*(Zadání!$F$26-D7)/E7-Zadání!$F$22*POWER(Zadání!$F$26-D7,2)/E7&lt;0,0,Zadání!$F$20-Zadání!$F$21*(Zadání!$F$26-D7)/E7-Zadání!$F$22*POWER(Zadání!$F$26-D7,2)/E7)</f>
        <v>0.610534785578748</v>
      </c>
      <c r="G7" s="140" t="n">
        <f aca="false">+'data solar'!F66</f>
        <v>3.959</v>
      </c>
      <c r="H7" s="141" t="n">
        <f aca="false">B7*G7</f>
        <v>118.77</v>
      </c>
      <c r="I7" s="139" t="n">
        <f aca="false">0.9*F7*H7*(plocha*pocet)*(1-_p)</f>
        <v>252.694056800613</v>
      </c>
      <c r="J7" s="139" t="n">
        <f aca="false">IF(Zadání!$G$10&lt;1,0,IF(Zadání!$I$26&gt;1,(1+Zadání!$F$11)*B7*IF(Zadání!$F$7=0,P7,Zadání!$F$7)*(t_tv-t_sv)*4187/3600000))</f>
        <v>635.028333333333</v>
      </c>
      <c r="K7" s="142" t="n">
        <f aca="false">IF(Zadání!$G$10&gt;4,CHOOSE(Zadání!$G$12,(1+_v/100)*CHOOSE(data!$A$45,R7,R7*277.7777777),IF((T_i-T_e)=0,0,(1+_v/100)*B7*24*Q_z*eps*(T_i-C7)/(T_i-T_e)),0),0)</f>
        <v>0</v>
      </c>
      <c r="L7" s="142" t="n">
        <f aca="false">K7+J7</f>
        <v>635.028333333333</v>
      </c>
      <c r="M7" s="143" t="n">
        <f aca="false">MIN(I7,L7)</f>
        <v>252.694056800613</v>
      </c>
      <c r="P7" s="134"/>
      <c r="Q7" s="135"/>
      <c r="R7" s="136"/>
      <c r="S7" s="135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</row>
    <row r="8" customFormat="false" ht="17.25" hidden="false" customHeight="true" outlineLevel="0" collapsed="false">
      <c r="A8" s="137" t="n">
        <v>5</v>
      </c>
      <c r="B8" s="138" t="n">
        <v>31</v>
      </c>
      <c r="C8" s="138" t="n">
        <v>13.6</v>
      </c>
      <c r="D8" s="138" t="n">
        <v>16.6</v>
      </c>
      <c r="E8" s="139" t="n">
        <f aca="false">+'data solar'!V66</f>
        <v>521</v>
      </c>
      <c r="F8" s="140" t="n">
        <f aca="false">IF(Zadání!$F$20-Zadání!$F$21*(Zadání!$F$26-D8)/E8-Zadání!$F$22*POWER(Zadání!$F$26-D8,2)/E8&lt;0,0,Zadání!$F$20-Zadání!$F$21*(Zadání!$F$26-D8)/E8-Zadání!$F$22*POWER(Zadání!$F$26-D8,2)/E8)</f>
        <v>0.643030541266795</v>
      </c>
      <c r="G8" s="140" t="n">
        <f aca="false">+'data solar'!G66</f>
        <v>4.8432</v>
      </c>
      <c r="H8" s="141" t="n">
        <f aca="false">B8*G8</f>
        <v>150.1392</v>
      </c>
      <c r="I8" s="139" t="n">
        <f aca="false">0.9*F8*H8*(plocha*pocet)*(1-_p)</f>
        <v>336.436848460944</v>
      </c>
      <c r="J8" s="139" t="n">
        <f aca="false">IF(Zadání!$G$10&lt;1,0,IF(Zadání!$I$26&gt;1,(1+Zadání!$F$11)*B8*IF(Zadání!$F$7=0,P8,Zadání!$F$7)*(t_tv-t_sv)*4187/3600000))</f>
        <v>656.195944444445</v>
      </c>
      <c r="K8" s="142" t="n">
        <f aca="false">IF(Zadání!$G$10&gt;4,CHOOSE(Zadání!$G$12,(1+_v/100)*CHOOSE(data!$A$45,R8,R8*277.7777777),IF((T_i-T_e)=0,0,(1+_v/100)*B8*24*Q_z*eps*(T_i-C8)/(T_i-T_e)),0),0)</f>
        <v>0</v>
      </c>
      <c r="L8" s="142" t="n">
        <f aca="false">K8+J8</f>
        <v>656.195944444445</v>
      </c>
      <c r="M8" s="143" t="n">
        <f aca="false">MIN(I8,L8)</f>
        <v>336.436848460944</v>
      </c>
      <c r="P8" s="134"/>
      <c r="Q8" s="135"/>
      <c r="R8" s="136"/>
      <c r="S8" s="135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</row>
    <row r="9" customFormat="false" ht="17.25" hidden="false" customHeight="true" outlineLevel="0" collapsed="false">
      <c r="A9" s="137" t="n">
        <v>6</v>
      </c>
      <c r="B9" s="138" t="n">
        <v>30</v>
      </c>
      <c r="C9" s="138" t="n">
        <v>17.3</v>
      </c>
      <c r="D9" s="138" t="n">
        <v>20.6</v>
      </c>
      <c r="E9" s="139" t="n">
        <f aca="false">+'data solar'!W66</f>
        <v>517</v>
      </c>
      <c r="F9" s="140" t="n">
        <f aca="false">IF(Zadání!$F$20-Zadání!$F$21*(Zadání!$F$26-D9)/E9-Zadání!$F$22*POWER(Zadání!$F$26-D9,2)/E9&lt;0,0,Zadání!$F$20-Zadání!$F$21*(Zadání!$F$26-D9)/E9-Zadání!$F$22*POWER(Zadání!$F$26-D9,2)/E9)</f>
        <v>0.672511938104449</v>
      </c>
      <c r="G9" s="140" t="n">
        <f aca="false">+'data solar'!H66</f>
        <v>5.287</v>
      </c>
      <c r="H9" s="141" t="n">
        <f aca="false">B9*G9</f>
        <v>158.61</v>
      </c>
      <c r="I9" s="139" t="n">
        <f aca="false">0.9*F9*H9*(plocha*pocet)*(1-_p)</f>
        <v>371.713574558371</v>
      </c>
      <c r="J9" s="139" t="n">
        <f aca="false">IF(Zadání!$G$10&lt;1,0,IF(Zadání!$I$26&gt;1,(1+Zadání!$F$11)*B9*IF(Zadání!$F$7=0,P9,Zadání!$F$7)*(t_tv-t_sv)*4187/3600000))</f>
        <v>635.028333333333</v>
      </c>
      <c r="K9" s="142" t="n">
        <f aca="false">IF(Zadání!$G$10&gt;4,CHOOSE(Zadání!$G$12,(1+_v/100)*CHOOSE(data!$A$45,R9,R9*277.7777777),IF((T_i-T_e)=0,0,0),0),0)</f>
        <v>0</v>
      </c>
      <c r="L9" s="142" t="n">
        <f aca="false">K9+J9</f>
        <v>635.028333333333</v>
      </c>
      <c r="M9" s="143" t="n">
        <f aca="false">MIN(I9,L9)</f>
        <v>371.713574558371</v>
      </c>
      <c r="P9" s="134"/>
      <c r="Q9" s="135"/>
      <c r="R9" s="136"/>
      <c r="S9" s="135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</row>
    <row r="10" customFormat="false" ht="17.25" hidden="false" customHeight="true" outlineLevel="0" collapsed="false">
      <c r="A10" s="137" t="n">
        <v>7</v>
      </c>
      <c r="B10" s="138" t="n">
        <v>31</v>
      </c>
      <c r="C10" s="138" t="n">
        <v>19.2</v>
      </c>
      <c r="D10" s="138" t="n">
        <v>22.5</v>
      </c>
      <c r="E10" s="139" t="n">
        <f aca="false">+'data solar'!X66</f>
        <v>512</v>
      </c>
      <c r="F10" s="140" t="n">
        <f aca="false">IF(Zadání!$F$20-Zadání!$F$21*(Zadání!$F$26-D10)/E10-Zadání!$F$22*POWER(Zadání!$F$26-D10,2)/E10&lt;0,0,Zadání!$F$20-Zadání!$F$21*(Zadání!$F$26-D10)/E10-Zadání!$F$22*POWER(Zadání!$F$26-D10,2)/E10)</f>
        <v>0.686005859375</v>
      </c>
      <c r="G10" s="140" t="n">
        <f aca="false">+'data solar'!I66</f>
        <v>5.185</v>
      </c>
      <c r="H10" s="141" t="n">
        <f aca="false">B10*G10</f>
        <v>160.735</v>
      </c>
      <c r="I10" s="139" t="n">
        <f aca="false">0.9*F10*H10*(plocha*pocet)*(1-_p)</f>
        <v>384.252001015781</v>
      </c>
      <c r="J10" s="139" t="n">
        <f aca="false">IF(Zadání!$G$10&lt;1,0,IF(Zadání!$I$26&gt;1,(1+Zadání!$F$11)*B10*IF(Zadání!$F$7=0,P10,Zadání!$F$7)*(t_tv-t_sv)*CHOOSE(Zadání!$F$5,0.75,1)*4187/3600000))</f>
        <v>492.146958333334</v>
      </c>
      <c r="K10" s="142" t="n">
        <f aca="false">IF(Zadání!$G$10&gt;4,CHOOSE(Zadání!$G$12,(1+_v/100)*CHOOSE(data!$A$45,R10,R10*277.7777777),IF((T_i-T_e)=0,0,0),0),0)</f>
        <v>0</v>
      </c>
      <c r="L10" s="142" t="n">
        <f aca="false">K10+J10</f>
        <v>492.146958333334</v>
      </c>
      <c r="M10" s="143" t="n">
        <f aca="false">MIN(I10,L10)</f>
        <v>384.252001015781</v>
      </c>
      <c r="P10" s="134"/>
      <c r="Q10" s="135"/>
      <c r="R10" s="136"/>
      <c r="S10" s="135"/>
      <c r="T10" s="121"/>
      <c r="V10" s="121"/>
      <c r="W10" s="121"/>
      <c r="X10" s="121"/>
      <c r="Y10" s="121"/>
      <c r="Z10" s="121"/>
      <c r="AA10" s="121"/>
      <c r="AB10" s="121"/>
      <c r="AC10" s="121"/>
      <c r="AD10" s="121"/>
    </row>
    <row r="11" customFormat="false" ht="17.25" hidden="false" customHeight="true" outlineLevel="0" collapsed="false">
      <c r="A11" s="137" t="n">
        <v>8</v>
      </c>
      <c r="B11" s="138" t="n">
        <v>31</v>
      </c>
      <c r="C11" s="138" t="n">
        <v>18.6</v>
      </c>
      <c r="D11" s="138" t="n">
        <v>22.6</v>
      </c>
      <c r="E11" s="139" t="n">
        <f aca="false">+'data solar'!Y66</f>
        <v>515</v>
      </c>
      <c r="F11" s="140" t="n">
        <f aca="false">IF(Zadání!$F$20-Zadání!$F$21*(Zadání!$F$26-D11)/E11-Zadání!$F$22*POWER(Zadání!$F$26-D11,2)/E11&lt;0,0,Zadání!$F$20-Zadání!$F$21*(Zadání!$F$26-D11)/E11-Zadání!$F$22*POWER(Zadání!$F$26-D11,2)/E11)</f>
        <v>0.68731252815534</v>
      </c>
      <c r="G11" s="140" t="n">
        <f aca="false">+'data solar'!J66</f>
        <v>4.7065</v>
      </c>
      <c r="H11" s="141" t="n">
        <f aca="false">B11*G11</f>
        <v>145.9015</v>
      </c>
      <c r="I11" s="139" t="n">
        <f aca="false">0.9*F11*H11*(plocha*pocet)*(1-_p)</f>
        <v>349.455495975132</v>
      </c>
      <c r="J11" s="139" t="n">
        <f aca="false">IF(Zadání!$G$10&lt;1,0,IF(Zadání!$I$26&gt;1,(1+Zadání!$F$11)*B11*IF(Zadání!$F$7=0,P11,Zadání!$F$7)*(t_tv-t_sv)*CHOOSE(Zadání!$F$5,0.75,1)*4187/3600000))</f>
        <v>492.146958333334</v>
      </c>
      <c r="K11" s="142" t="n">
        <f aca="false">IF(Zadání!$G$10&gt;4,CHOOSE(Zadání!$G$12,(1+_v/100)*CHOOSE(data!$A$45,R11,R11*277.7777777),IF((T_i-T_e)=0,0,0),0),0)</f>
        <v>0</v>
      </c>
      <c r="L11" s="142" t="n">
        <f aca="false">K11+J11</f>
        <v>492.146958333334</v>
      </c>
      <c r="M11" s="143" t="n">
        <f aca="false">MIN(I11,L11)</f>
        <v>349.455495975132</v>
      </c>
      <c r="P11" s="134"/>
      <c r="Q11" s="135"/>
      <c r="R11" s="136"/>
      <c r="S11" s="135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</row>
    <row r="12" customFormat="false" ht="17.25" hidden="false" customHeight="true" outlineLevel="0" collapsed="false">
      <c r="A12" s="137" t="n">
        <v>9</v>
      </c>
      <c r="B12" s="138" t="n">
        <v>30</v>
      </c>
      <c r="C12" s="138" t="n">
        <v>14.9</v>
      </c>
      <c r="D12" s="138" t="n">
        <v>19.4</v>
      </c>
      <c r="E12" s="139" t="n">
        <f aca="false">+'data solar'!Z66</f>
        <v>516</v>
      </c>
      <c r="F12" s="140" t="n">
        <f aca="false">IF(Zadání!$F$20-Zadání!$F$21*(Zadání!$F$26-D12)/E12-Zadání!$F$22*POWER(Zadání!$F$26-D12,2)/E12&lt;0,0,Zadání!$F$20-Zadání!$F$21*(Zadání!$F$26-D12)/E12-Zadání!$F$22*POWER(Zadání!$F$26-D12,2)/E12)</f>
        <v>0.663154790697674</v>
      </c>
      <c r="G12" s="140" t="n">
        <f aca="false">+'data solar'!K66</f>
        <v>3.9478</v>
      </c>
      <c r="H12" s="141" t="n">
        <f aca="false">B12*G12</f>
        <v>118.434</v>
      </c>
      <c r="I12" s="139" t="n">
        <f aca="false">0.9*F12*H12*(plocha*pocet)*(1-_p)</f>
        <v>273.696451553091</v>
      </c>
      <c r="J12" s="139" t="n">
        <f aca="false">IF(Zadání!$G$10&lt;1,0,IF(Zadání!$I$26&gt;1,(1+Zadání!$F$11)*B12*IF(Zadání!$F$7=0,P12,Zadání!$F$7)*(t_tv-t_sv)*4187/3600000))</f>
        <v>635.028333333333</v>
      </c>
      <c r="K12" s="142" t="n">
        <f aca="false">IF(Zadání!$G$10&gt;4,CHOOSE(Zadání!$G$12,(1+_v/100)*CHOOSE(data!$A$45,R12,R12*277.7777777),IF((T_i-T_e)=0,0,(1+_v/100)*B12*24*Q_z*eps*(T_i-C12)/(T_i-T_e)),0),0)</f>
        <v>0</v>
      </c>
      <c r="L12" s="142" t="n">
        <f aca="false">K12+J12</f>
        <v>635.028333333333</v>
      </c>
      <c r="M12" s="143" t="n">
        <f aca="false">MIN(I12,L12)</f>
        <v>273.696451553091</v>
      </c>
      <c r="P12" s="134"/>
      <c r="Q12" s="135"/>
      <c r="R12" s="136"/>
      <c r="S12" s="135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</row>
    <row r="13" customFormat="false" ht="17.25" hidden="false" customHeight="true" outlineLevel="0" collapsed="false">
      <c r="A13" s="137" t="n">
        <v>10</v>
      </c>
      <c r="B13" s="138" t="n">
        <v>31</v>
      </c>
      <c r="C13" s="138" t="n">
        <v>9.4</v>
      </c>
      <c r="D13" s="138" t="n">
        <v>13.8</v>
      </c>
      <c r="E13" s="139" t="n">
        <f aca="false">+'data solar'!AA66</f>
        <v>488</v>
      </c>
      <c r="F13" s="140" t="n">
        <f aca="false">IF(Zadání!$F$20-Zadání!$F$21*(Zadání!$F$26-D13)/E13-Zadání!$F$22*POWER(Zadání!$F$26-D13,2)/E13&lt;0,0,Zadání!$F$20-Zadání!$F$21*(Zadání!$F$26-D13)/E13-Zadání!$F$22*POWER(Zadání!$F$26-D13,2)/E13)</f>
        <v>0.610931737704918</v>
      </c>
      <c r="G13" s="140" t="n">
        <f aca="false">+'data solar'!L66</f>
        <v>2.4021</v>
      </c>
      <c r="H13" s="141" t="n">
        <f aca="false">B13*G13</f>
        <v>74.4651</v>
      </c>
      <c r="I13" s="139" t="n">
        <f aca="false">0.9*F13*H13*(plocha*pocet)*(1-_p)</f>
        <v>158.534330282088</v>
      </c>
      <c r="J13" s="139" t="n">
        <f aca="false">IF(Zadání!$G$10&lt;1,0,IF(Zadání!$I$26&gt;1,(1+Zadání!$F$11)*B13*IF(Zadání!$F$7=0,P13,Zadání!$F$7)*(t_tv-t_sv)*4187/3600000))</f>
        <v>656.195944444445</v>
      </c>
      <c r="K13" s="142" t="n">
        <f aca="false">IF(Zadání!$G$10&gt;4,CHOOSE(Zadání!$G$12,(1+_v/100)*CHOOSE(data!$A$45,R13,R13*277.7777777),IF((T_i-T_e)=0,0,(1+_v/100)*B13*24*Q_z*eps*(T_i-C13)/(T_i-T_e)),0),0)</f>
        <v>0</v>
      </c>
      <c r="L13" s="142" t="n">
        <f aca="false">K13+J13</f>
        <v>656.195944444445</v>
      </c>
      <c r="M13" s="143" t="n">
        <f aca="false">MIN(I13,L13)</f>
        <v>158.534330282088</v>
      </c>
      <c r="P13" s="134"/>
      <c r="Q13" s="135"/>
      <c r="R13" s="136"/>
      <c r="S13" s="135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</row>
    <row r="14" customFormat="false" ht="17.25" hidden="false" customHeight="true" outlineLevel="0" collapsed="false">
      <c r="A14" s="137" t="n">
        <v>11</v>
      </c>
      <c r="B14" s="138" t="n">
        <v>30</v>
      </c>
      <c r="C14" s="138" t="n">
        <v>3.2</v>
      </c>
      <c r="D14" s="138" t="n">
        <v>7.3</v>
      </c>
      <c r="E14" s="139" t="n">
        <f aca="false">+'data solar'!AB66</f>
        <v>427</v>
      </c>
      <c r="F14" s="140" t="n">
        <f aca="false">IF(Zadání!$F$20-Zadání!$F$21*(Zadání!$F$26-D14)/E14-Zadání!$F$22*POWER(Zadání!$F$26-D14,2)/E14&lt;0,0,Zadání!$F$20-Zadání!$F$21*(Zadání!$F$26-D14)/E14-Zadání!$F$22*POWER(Zadání!$F$26-D14,2)/E14)</f>
        <v>0.525512899297424</v>
      </c>
      <c r="G14" s="140" t="n">
        <f aca="false">+'data solar'!M66</f>
        <v>1.2146</v>
      </c>
      <c r="H14" s="141" t="n">
        <f aca="false">B14*G14</f>
        <v>36.438</v>
      </c>
      <c r="I14" s="139" t="n">
        <f aca="false">0.9*F14*H14*(plocha*pocet)*(1-_p)</f>
        <v>66.7291772729245</v>
      </c>
      <c r="J14" s="139" t="n">
        <f aca="false">IF(Zadání!$G$10&lt;1,0,IF(Zadání!$I$26&gt;1,(1+Zadání!$F$11)*B14*IF(Zadání!$F$7=0,P14,Zadání!$F$7)*(t_tv-t_sv)*4187/3600000))</f>
        <v>635.028333333333</v>
      </c>
      <c r="K14" s="142" t="n">
        <f aca="false">IF(Zadání!$G$10&gt;4,CHOOSE(Zadání!$G$12,(1+_v/100)*CHOOSE(data!$A$45,R14,R14*277.7777777),IF((T_i-T_e)=0,0,(1+_v/100)*B14*24*Q_z*eps*(T_i-C14)/(T_i-T_e)),0),0)</f>
        <v>0</v>
      </c>
      <c r="L14" s="142" t="n">
        <f aca="false">K14+J14</f>
        <v>635.028333333333</v>
      </c>
      <c r="M14" s="143" t="n">
        <f aca="false">MIN(I14,L14)</f>
        <v>66.7291772729245</v>
      </c>
      <c r="P14" s="134"/>
      <c r="Q14" s="135"/>
      <c r="R14" s="136"/>
      <c r="S14" s="135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</row>
    <row r="15" customFormat="false" ht="17.25" hidden="false" customHeight="true" outlineLevel="0" collapsed="false">
      <c r="A15" s="144" t="n">
        <v>12</v>
      </c>
      <c r="B15" s="145" t="n">
        <v>31</v>
      </c>
      <c r="C15" s="145" t="n">
        <v>-0.2</v>
      </c>
      <c r="D15" s="145" t="n">
        <v>3.5</v>
      </c>
      <c r="E15" s="146" t="n">
        <f aca="false">+'data solar'!AC66</f>
        <v>387</v>
      </c>
      <c r="F15" s="147" t="n">
        <f aca="false">IF(Zadání!$F$20-Zadání!$F$21*(Zadání!$F$26-D15)/E15-Zadání!$F$22*POWER(Zadání!$F$26-D15,2)/E15&lt;0,0,Zadání!$F$20-Zadání!$F$21*(Zadání!$F$26-D15)/E15-Zadání!$F$22*POWER(Zadání!$F$26-D15,2)/E15)</f>
        <v>0.459204651162791</v>
      </c>
      <c r="G15" s="147" t="n">
        <f aca="false">+'data solar'!N66</f>
        <v>0.7738</v>
      </c>
      <c r="H15" s="148" t="n">
        <f aca="false">B15*G15</f>
        <v>23.9878</v>
      </c>
      <c r="I15" s="149" t="n">
        <f aca="false">0.9*F15*H15*(plocha*pocet)*(1-_p)</f>
        <v>38.3861499572361</v>
      </c>
      <c r="J15" s="149" t="n">
        <f aca="false">IF(Zadání!$G$10&lt;1,0,IF(Zadání!$I$26&gt;1,(1+Zadání!$F$11)*B15*IF(Zadání!$F$7=0,P15,Zadání!$F$7)*(t_tv-t_sv)*4187/3600000))</f>
        <v>656.195944444445</v>
      </c>
      <c r="K15" s="150" t="n">
        <f aca="false">IF(Zadání!$G$10&gt;4,CHOOSE(Zadání!$G$12,(1+_v/100)*CHOOSE(data!$A$45,R15,R15*277.7777777),IF((T_i-T_e)=0,0,(1+_v/100)*B15*24*Q_z*eps*(T_i-C15)/(T_i-T_e)),0),0)</f>
        <v>0</v>
      </c>
      <c r="L15" s="150" t="n">
        <f aca="false">K15+J15</f>
        <v>656.195944444445</v>
      </c>
      <c r="M15" s="151" t="n">
        <f aca="false">MIN(I15,L15)</f>
        <v>38.3861499572361</v>
      </c>
      <c r="P15" s="152"/>
      <c r="Q15" s="135"/>
      <c r="R15" s="153"/>
      <c r="S15" s="135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</row>
    <row r="16" customFormat="false" ht="17.2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5" t="n">
        <f aca="false">SUM(H4:H15)</f>
        <v>1176.1618</v>
      </c>
      <c r="I16" s="156" t="n">
        <f aca="false">SUM(I4:I15)</f>
        <v>2586.46588426051</v>
      </c>
      <c r="J16" s="156" t="n">
        <f aca="false">SUM(J4:J15)</f>
        <v>7398.08008333333</v>
      </c>
      <c r="K16" s="157" t="n">
        <f aca="false">SUM(K4:K15)</f>
        <v>0</v>
      </c>
      <c r="L16" s="157" t="n">
        <f aca="false">SUM(L4:L15)</f>
        <v>7398.08008333333</v>
      </c>
      <c r="M16" s="158" t="n">
        <f aca="false">SUM(M4:M15)</f>
        <v>2586.46588426051</v>
      </c>
      <c r="P16" s="159" t="n">
        <f aca="false">SUM(P4:P15)</f>
        <v>0</v>
      </c>
      <c r="R16" s="160" t="n">
        <f aca="false">SUM(R4:R15)</f>
        <v>0</v>
      </c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</row>
    <row r="17" customFormat="false" ht="16.5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61"/>
      <c r="L17" s="161"/>
      <c r="M17" s="114"/>
      <c r="N17" s="114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</row>
    <row r="18" customFormat="false" ht="16.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61"/>
      <c r="L18" s="161"/>
      <c r="M18" s="114"/>
      <c r="N18" s="114"/>
      <c r="P18" s="162"/>
      <c r="Q18" s="163"/>
      <c r="R18" s="164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</row>
    <row r="19" customFormat="false" ht="16.5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61"/>
      <c r="L19" s="161"/>
      <c r="M19" s="114"/>
      <c r="N19" s="114"/>
      <c r="P19" s="165" t="s">
        <v>91</v>
      </c>
      <c r="Q19" s="166" t="n">
        <f aca="false">IF((plocha*pocet)=0,0,M16/(plocha*pocet))</f>
        <v>534.393777739775</v>
      </c>
      <c r="R19" s="167" t="s">
        <v>92</v>
      </c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</row>
    <row r="20" customFormat="false" ht="16.5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61"/>
      <c r="L20" s="161"/>
      <c r="M20" s="114"/>
      <c r="N20" s="114"/>
      <c r="P20" s="168" t="s">
        <v>93</v>
      </c>
      <c r="Q20" s="169" t="n">
        <f aca="false">IF(L16=0,0,100*M16/L16)</f>
        <v>34.9613123286864</v>
      </c>
      <c r="R20" s="170" t="s">
        <v>26</v>
      </c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</row>
    <row r="21" customFormat="false" ht="16.5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61"/>
      <c r="L21" s="161"/>
      <c r="M21" s="114"/>
      <c r="N21" s="114"/>
      <c r="P21" s="168" t="s">
        <v>94</v>
      </c>
      <c r="Q21" s="171" t="n">
        <f aca="false">+M16</f>
        <v>2586.46588426051</v>
      </c>
      <c r="R21" s="170" t="s">
        <v>54</v>
      </c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</row>
    <row r="22" customFormat="false" ht="2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P22" s="172" t="s">
        <v>95</v>
      </c>
      <c r="Q22" s="172"/>
      <c r="R22" s="172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</row>
    <row r="23" customFormat="false" ht="17.2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</row>
    <row r="24" customFormat="false" ht="17.2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P24" s="173" t="s">
        <v>96</v>
      </c>
      <c r="Q24" s="173"/>
      <c r="R24" s="173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</row>
    <row r="25" customFormat="false" ht="17.25" hidden="false" customHeight="true" outlineLevel="0" collapsed="false">
      <c r="P25" s="173"/>
      <c r="Q25" s="173"/>
      <c r="R25" s="173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</row>
    <row r="26" customFormat="false" ht="17.25" hidden="false" customHeight="true" outlineLevel="0" collapsed="false">
      <c r="P26" s="174"/>
      <c r="Q26" s="175" t="s">
        <v>97</v>
      </c>
      <c r="R26" s="176" t="s">
        <v>98</v>
      </c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</row>
    <row r="27" customFormat="false" ht="17.25" hidden="false" customHeight="true" outlineLevel="0" collapsed="false">
      <c r="P27" s="177" t="s">
        <v>99</v>
      </c>
      <c r="Q27" s="178" t="n">
        <f aca="false">IF(J16=0,0,data!I16)</f>
        <v>2586.46588426051</v>
      </c>
      <c r="R27" s="179" t="n">
        <f aca="false">IF(M16=0,0,Q27/M16)*100</f>
        <v>100</v>
      </c>
      <c r="S27" s="180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</row>
    <row r="28" customFormat="false" ht="17.25" hidden="false" customHeight="true" outlineLevel="0" collapsed="false">
      <c r="P28" s="181" t="s">
        <v>100</v>
      </c>
      <c r="Q28" s="182" t="n">
        <f aca="false">+M16-Q27</f>
        <v>0</v>
      </c>
      <c r="R28" s="183" t="n">
        <f aca="false">IF(M16=0,0,Q28/M16)*100</f>
        <v>0</v>
      </c>
      <c r="S28" s="180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</row>
    <row r="29" customFormat="false" ht="17.25" hidden="false" customHeight="true" outlineLevel="0" collapsed="false"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</row>
    <row r="30" customFormat="false" ht="17.25" hidden="false" customHeight="true" outlineLevel="0" collapsed="false"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</row>
    <row r="31" customFormat="false" ht="17.25" hidden="false" customHeight="true" outlineLevel="0" collapsed="false"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>
      <c r="P38" s="184"/>
      <c r="Q38" s="184"/>
      <c r="R38" s="184"/>
    </row>
    <row r="39" customFormat="false" ht="17.25" hidden="false" customHeight="true" outlineLevel="0" collapsed="false">
      <c r="P39" s="185"/>
      <c r="Q39" s="185"/>
      <c r="R39" s="185"/>
    </row>
    <row r="40" customFormat="false" ht="17.25" hidden="false" customHeight="true" outlineLevel="0" collapsed="false"/>
    <row r="41" customFormat="false" ht="17.25" hidden="false" customHeight="true" outlineLevel="0" collapsed="false">
      <c r="A41" s="1"/>
      <c r="S41" s="0" t="n">
        <v>2</v>
      </c>
    </row>
    <row r="42" customFormat="false" ht="17.25" hidden="false" customHeight="true" outlineLevel="0" collapsed="false">
      <c r="A42" s="1" t="s">
        <v>66</v>
      </c>
      <c r="B42" s="1"/>
      <c r="C42" s="1"/>
      <c r="D42" s="1"/>
      <c r="E42" s="1"/>
      <c r="F42" s="1"/>
      <c r="G42" s="1"/>
      <c r="H42" s="1"/>
      <c r="I42" s="1"/>
      <c r="J42" s="1"/>
      <c r="L42" s="0" t="s">
        <v>67</v>
      </c>
      <c r="S42" s="109" t="s">
        <v>68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sheetProtection sheet="true" password="ee22" selectLockedCells="true"/>
  <mergeCells count="5">
    <mergeCell ref="Q4:Q15"/>
    <mergeCell ref="S4:S15"/>
    <mergeCell ref="P22:R22"/>
    <mergeCell ref="P24:R25"/>
    <mergeCell ref="P39:R39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6" width="9.14"/>
    <col collapsed="false" customWidth="true" hidden="false" outlineLevel="0" max="3" min="3" style="186" width="11.42"/>
    <col collapsed="false" customWidth="false" hidden="false" outlineLevel="0" max="257" min="4" style="186" width="9.14"/>
  </cols>
  <sheetData>
    <row r="1" customFormat="false" ht="16.5" hidden="false" customHeight="false" outlineLevel="0" collapsed="false">
      <c r="B1" s="187" t="s">
        <v>101</v>
      </c>
      <c r="Q1" s="187" t="s">
        <v>102</v>
      </c>
    </row>
    <row r="2" customFormat="false" ht="16.5" hidden="false" customHeight="false" outlineLevel="0" collapsed="false">
      <c r="B2" s="188"/>
      <c r="C2" s="189" t="s">
        <v>103</v>
      </c>
      <c r="D2" s="189" t="s">
        <v>104</v>
      </c>
      <c r="E2" s="189" t="s">
        <v>105</v>
      </c>
      <c r="F2" s="189" t="s">
        <v>106</v>
      </c>
      <c r="G2" s="189" t="s">
        <v>107</v>
      </c>
      <c r="H2" s="189" t="s">
        <v>108</v>
      </c>
      <c r="I2" s="189" t="s">
        <v>109</v>
      </c>
      <c r="J2" s="189" t="s">
        <v>110</v>
      </c>
      <c r="K2" s="189" t="s">
        <v>111</v>
      </c>
      <c r="L2" s="189" t="s">
        <v>112</v>
      </c>
      <c r="M2" s="189" t="s">
        <v>113</v>
      </c>
      <c r="N2" s="190" t="s">
        <v>114</v>
      </c>
      <c r="Q2" s="191"/>
      <c r="R2" s="192" t="s">
        <v>103</v>
      </c>
      <c r="S2" s="192" t="s">
        <v>104</v>
      </c>
      <c r="T2" s="192" t="s">
        <v>105</v>
      </c>
      <c r="U2" s="192" t="s">
        <v>106</v>
      </c>
      <c r="V2" s="192" t="s">
        <v>107</v>
      </c>
      <c r="W2" s="192" t="s">
        <v>108</v>
      </c>
      <c r="X2" s="192" t="s">
        <v>109</v>
      </c>
      <c r="Y2" s="192" t="s">
        <v>110</v>
      </c>
      <c r="Z2" s="192" t="s">
        <v>111</v>
      </c>
      <c r="AA2" s="192" t="s">
        <v>112</v>
      </c>
      <c r="AB2" s="192" t="s">
        <v>113</v>
      </c>
      <c r="AC2" s="193" t="s">
        <v>114</v>
      </c>
    </row>
    <row r="3" customFormat="false" ht="16.5" hidden="false" customHeight="false" outlineLevel="0" collapsed="false">
      <c r="B3" s="194" t="s">
        <v>115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6"/>
      <c r="Q3" s="197" t="s">
        <v>115</v>
      </c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9"/>
    </row>
    <row r="4" customFormat="false" ht="15.75" hidden="false" customHeight="false" outlineLevel="0" collapsed="false">
      <c r="A4" s="186" t="n">
        <v>0</v>
      </c>
      <c r="B4" s="200" t="n">
        <v>0</v>
      </c>
      <c r="C4" s="201" t="n">
        <v>0.6979</v>
      </c>
      <c r="D4" s="201" t="n">
        <v>1.2592</v>
      </c>
      <c r="E4" s="201" t="n">
        <v>2.376</v>
      </c>
      <c r="F4" s="201" t="n">
        <v>3.4895</v>
      </c>
      <c r="G4" s="201" t="n">
        <v>4.6796</v>
      </c>
      <c r="H4" s="201" t="n">
        <v>5.2746</v>
      </c>
      <c r="I4" s="201" t="n">
        <v>5.105</v>
      </c>
      <c r="J4" s="201" t="n">
        <v>4.313</v>
      </c>
      <c r="K4" s="201" t="n">
        <v>3.1192</v>
      </c>
      <c r="L4" s="201" t="n">
        <v>1.6366</v>
      </c>
      <c r="M4" s="201" t="n">
        <v>0.8078</v>
      </c>
      <c r="N4" s="202" t="n">
        <v>0.5378</v>
      </c>
      <c r="Q4" s="203" t="n">
        <v>0</v>
      </c>
      <c r="R4" s="204" t="n">
        <v>175</v>
      </c>
      <c r="S4" s="204" t="n">
        <v>253</v>
      </c>
      <c r="T4" s="204" t="n">
        <v>365</v>
      </c>
      <c r="U4" s="204" t="n">
        <v>446</v>
      </c>
      <c r="V4" s="204" t="n">
        <v>498</v>
      </c>
      <c r="W4" s="204" t="n">
        <v>514</v>
      </c>
      <c r="X4" s="204" t="n">
        <v>501</v>
      </c>
      <c r="Y4" s="204" t="n">
        <v>462</v>
      </c>
      <c r="Z4" s="204" t="n">
        <v>388</v>
      </c>
      <c r="AA4" s="204" t="n">
        <v>285</v>
      </c>
      <c r="AB4" s="204" t="n">
        <v>195</v>
      </c>
      <c r="AC4" s="205" t="n">
        <v>150</v>
      </c>
    </row>
    <row r="5" customFormat="false" ht="15.75" hidden="false" customHeight="false" outlineLevel="0" collapsed="false">
      <c r="B5" s="206" t="n">
        <v>15</v>
      </c>
      <c r="C5" s="207" t="n">
        <v>0.8622</v>
      </c>
      <c r="D5" s="207" t="n">
        <v>1.566</v>
      </c>
      <c r="E5" s="207" t="n">
        <v>2.7876</v>
      </c>
      <c r="F5" s="207" t="n">
        <v>3.8215</v>
      </c>
      <c r="G5" s="207" t="n">
        <v>4.9652</v>
      </c>
      <c r="H5" s="207" t="n">
        <v>5.5392</v>
      </c>
      <c r="I5" s="207" t="n">
        <v>5.381</v>
      </c>
      <c r="J5" s="207" t="n">
        <v>4.6605</v>
      </c>
      <c r="K5" s="207" t="n">
        <v>3.575</v>
      </c>
      <c r="L5" s="207" t="n">
        <v>1.9844</v>
      </c>
      <c r="M5" s="207" t="n">
        <v>0.9842</v>
      </c>
      <c r="N5" s="208" t="n">
        <v>0.6428</v>
      </c>
      <c r="Q5" s="203" t="n">
        <v>15</v>
      </c>
      <c r="R5" s="204" t="n">
        <v>273</v>
      </c>
      <c r="S5" s="204" t="n">
        <v>353</v>
      </c>
      <c r="T5" s="204" t="n">
        <v>448</v>
      </c>
      <c r="U5" s="204" t="n">
        <v>501</v>
      </c>
      <c r="V5" s="204" t="n">
        <v>535</v>
      </c>
      <c r="W5" s="204" t="n">
        <v>545</v>
      </c>
      <c r="X5" s="204" t="n">
        <v>534</v>
      </c>
      <c r="Y5" s="204" t="n">
        <v>508</v>
      </c>
      <c r="Z5" s="204" t="n">
        <v>457</v>
      </c>
      <c r="AA5" s="204" t="n">
        <v>375</v>
      </c>
      <c r="AB5" s="204" t="n">
        <v>290</v>
      </c>
      <c r="AC5" s="205" t="n">
        <v>245</v>
      </c>
    </row>
    <row r="6" customFormat="false" ht="15.75" hidden="false" customHeight="false" outlineLevel="0" collapsed="false">
      <c r="B6" s="206" t="n">
        <v>30</v>
      </c>
      <c r="C6" s="207" t="n">
        <v>1.0013</v>
      </c>
      <c r="D6" s="207" t="n">
        <v>1.8088</v>
      </c>
      <c r="E6" s="207" t="n">
        <v>3.069</v>
      </c>
      <c r="F6" s="207" t="n">
        <v>3.988</v>
      </c>
      <c r="G6" s="207" t="n">
        <v>5.0215</v>
      </c>
      <c r="H6" s="207" t="n">
        <v>5.5454</v>
      </c>
      <c r="I6" s="207" t="n">
        <v>5.414</v>
      </c>
      <c r="J6" s="207" t="n">
        <v>4.799</v>
      </c>
      <c r="K6" s="207" t="n">
        <v>3.8565</v>
      </c>
      <c r="L6" s="207" t="n">
        <v>2.2482</v>
      </c>
      <c r="M6" s="207" t="n">
        <v>1.1233</v>
      </c>
      <c r="N6" s="208" t="n">
        <v>0.7238</v>
      </c>
      <c r="Q6" s="203" t="n">
        <v>30</v>
      </c>
      <c r="R6" s="204" t="n">
        <v>356</v>
      </c>
      <c r="S6" s="204" t="n">
        <v>434</v>
      </c>
      <c r="T6" s="204" t="n">
        <v>506</v>
      </c>
      <c r="U6" s="204" t="n">
        <v>529</v>
      </c>
      <c r="V6" s="204" t="n">
        <v>543</v>
      </c>
      <c r="W6" s="204" t="n">
        <v>546</v>
      </c>
      <c r="X6" s="204" t="n">
        <v>538</v>
      </c>
      <c r="Y6" s="204" t="n">
        <v>526</v>
      </c>
      <c r="Z6" s="204" t="n">
        <v>501</v>
      </c>
      <c r="AA6" s="204" t="n">
        <v>444</v>
      </c>
      <c r="AB6" s="204" t="n">
        <v>369</v>
      </c>
      <c r="AC6" s="205" t="n">
        <v>325</v>
      </c>
    </row>
    <row r="7" customFormat="false" ht="15.75" hidden="false" customHeight="false" outlineLevel="0" collapsed="false">
      <c r="B7" s="206" t="n">
        <v>45</v>
      </c>
      <c r="C7" s="207" t="n">
        <v>1.1026</v>
      </c>
      <c r="D7" s="207" t="n">
        <v>1.9748</v>
      </c>
      <c r="E7" s="207" t="n">
        <v>3.2002</v>
      </c>
      <c r="F7" s="207" t="n">
        <v>3.959</v>
      </c>
      <c r="G7" s="207" t="n">
        <v>4.8432</v>
      </c>
      <c r="H7" s="207" t="n">
        <v>5.287</v>
      </c>
      <c r="I7" s="207" t="n">
        <v>5.185</v>
      </c>
      <c r="J7" s="207" t="n">
        <v>4.7065</v>
      </c>
      <c r="K7" s="207" t="n">
        <v>3.9478</v>
      </c>
      <c r="L7" s="207" t="n">
        <v>2.4021</v>
      </c>
      <c r="M7" s="207" t="n">
        <v>1.2146</v>
      </c>
      <c r="N7" s="208" t="n">
        <v>0.7738</v>
      </c>
      <c r="Q7" s="203" t="n">
        <v>45</v>
      </c>
      <c r="R7" s="204" t="n">
        <v>418</v>
      </c>
      <c r="S7" s="204" t="n">
        <v>489</v>
      </c>
      <c r="T7" s="204" t="n">
        <v>535</v>
      </c>
      <c r="U7" s="204" t="n">
        <v>527</v>
      </c>
      <c r="V7" s="204" t="n">
        <v>521</v>
      </c>
      <c r="W7" s="204" t="n">
        <v>517</v>
      </c>
      <c r="X7" s="204" t="n">
        <v>512</v>
      </c>
      <c r="Y7" s="204" t="n">
        <v>515</v>
      </c>
      <c r="Z7" s="204" t="n">
        <v>516</v>
      </c>
      <c r="AA7" s="204" t="n">
        <v>488</v>
      </c>
      <c r="AB7" s="204" t="n">
        <v>427</v>
      </c>
      <c r="AC7" s="205" t="n">
        <v>387</v>
      </c>
    </row>
    <row r="8" customFormat="false" ht="15.75" hidden="false" customHeight="false" outlineLevel="0" collapsed="false">
      <c r="B8" s="206" t="n">
        <v>60</v>
      </c>
      <c r="C8" s="207" t="n">
        <v>1.1519</v>
      </c>
      <c r="D8" s="207" t="n">
        <v>2.0412</v>
      </c>
      <c r="E8" s="207" t="n">
        <v>3.1818</v>
      </c>
      <c r="F8" s="207" t="n">
        <v>3.76</v>
      </c>
      <c r="G8" s="207" t="n">
        <v>4.4405</v>
      </c>
      <c r="H8" s="207" t="n">
        <v>4.791</v>
      </c>
      <c r="I8" s="207" t="n">
        <v>4.714</v>
      </c>
      <c r="J8" s="207" t="n">
        <v>4.3895</v>
      </c>
      <c r="K8" s="207" t="n">
        <v>3.843</v>
      </c>
      <c r="L8" s="207" t="n">
        <v>2.445</v>
      </c>
      <c r="M8" s="207" t="n">
        <v>1.2576</v>
      </c>
      <c r="N8" s="208" t="n">
        <v>0.7986</v>
      </c>
      <c r="Q8" s="203" t="n">
        <v>60</v>
      </c>
      <c r="R8" s="204" t="n">
        <v>454</v>
      </c>
      <c r="S8" s="204" t="n">
        <v>514</v>
      </c>
      <c r="T8" s="204" t="n">
        <v>533</v>
      </c>
      <c r="U8" s="204" t="n">
        <v>496</v>
      </c>
      <c r="V8" s="204" t="n">
        <v>470</v>
      </c>
      <c r="W8" s="204" t="n">
        <v>460</v>
      </c>
      <c r="X8" s="204" t="n">
        <v>459</v>
      </c>
      <c r="Y8" s="204" t="n">
        <v>476</v>
      </c>
      <c r="Z8" s="204" t="n">
        <v>503</v>
      </c>
      <c r="AA8" s="204" t="n">
        <v>502</v>
      </c>
      <c r="AB8" s="204" t="n">
        <v>458</v>
      </c>
      <c r="AC8" s="205" t="n">
        <v>424</v>
      </c>
    </row>
    <row r="9" customFormat="false" ht="15.75" hidden="false" customHeight="false" outlineLevel="0" collapsed="false">
      <c r="B9" s="206" t="n">
        <v>75</v>
      </c>
      <c r="C9" s="207" t="n">
        <v>1.1508</v>
      </c>
      <c r="D9" s="207" t="n">
        <v>2.0116</v>
      </c>
      <c r="E9" s="207" t="n">
        <v>3.0064</v>
      </c>
      <c r="F9" s="207" t="n">
        <v>3.389</v>
      </c>
      <c r="G9" s="207" t="n">
        <v>3.8491</v>
      </c>
      <c r="H9" s="207" t="n">
        <v>4.079</v>
      </c>
      <c r="I9" s="207" t="n">
        <v>4.0395</v>
      </c>
      <c r="J9" s="207" t="n">
        <v>3.8645</v>
      </c>
      <c r="K9" s="207" t="n">
        <v>3.5533</v>
      </c>
      <c r="L9" s="207" t="n">
        <v>2.3669</v>
      </c>
      <c r="M9" s="207" t="n">
        <v>1.2402</v>
      </c>
      <c r="N9" s="208" t="n">
        <v>0.794</v>
      </c>
      <c r="Q9" s="203" t="n">
        <v>75</v>
      </c>
      <c r="R9" s="204" t="n">
        <v>463</v>
      </c>
      <c r="S9" s="204" t="n">
        <v>509</v>
      </c>
      <c r="T9" s="204" t="n">
        <v>500</v>
      </c>
      <c r="U9" s="204" t="n">
        <v>437</v>
      </c>
      <c r="V9" s="204" t="n">
        <v>394</v>
      </c>
      <c r="W9" s="204" t="n">
        <v>379</v>
      </c>
      <c r="X9" s="204" t="n">
        <v>381</v>
      </c>
      <c r="Y9" s="204" t="n">
        <v>411</v>
      </c>
      <c r="Z9" s="204" t="n">
        <v>461</v>
      </c>
      <c r="AA9" s="204" t="n">
        <v>488</v>
      </c>
      <c r="AB9" s="204" t="n">
        <v>462</v>
      </c>
      <c r="AC9" s="205" t="n">
        <v>436</v>
      </c>
    </row>
    <row r="10" customFormat="false" ht="16.5" hidden="false" customHeight="false" outlineLevel="0" collapsed="false">
      <c r="B10" s="209" t="n">
        <v>90</v>
      </c>
      <c r="C10" s="210" t="n">
        <v>1.0914</v>
      </c>
      <c r="D10" s="210" t="n">
        <v>1.8828</v>
      </c>
      <c r="E10" s="210" t="n">
        <v>2.694</v>
      </c>
      <c r="F10" s="210" t="n">
        <v>2.874</v>
      </c>
      <c r="G10" s="210" t="n">
        <v>3.0947</v>
      </c>
      <c r="H10" s="210" t="n">
        <v>3.2058</v>
      </c>
      <c r="I10" s="210" t="n">
        <v>3.2</v>
      </c>
      <c r="J10" s="210" t="n">
        <v>3.1745</v>
      </c>
      <c r="K10" s="210" t="n">
        <v>3.0887</v>
      </c>
      <c r="L10" s="210" t="n">
        <v>2.1778</v>
      </c>
      <c r="M10" s="210" t="n">
        <v>1.1803</v>
      </c>
      <c r="N10" s="211" t="n">
        <v>0.7514</v>
      </c>
      <c r="Q10" s="203" t="n">
        <v>90</v>
      </c>
      <c r="R10" s="204" t="n">
        <v>443</v>
      </c>
      <c r="S10" s="204" t="n">
        <v>473</v>
      </c>
      <c r="T10" s="204" t="n">
        <v>438</v>
      </c>
      <c r="U10" s="204" t="n">
        <v>355</v>
      </c>
      <c r="V10" s="204" t="n">
        <v>299</v>
      </c>
      <c r="W10" s="204" t="n">
        <v>279</v>
      </c>
      <c r="X10" s="204" t="n">
        <v>285</v>
      </c>
      <c r="Y10" s="204" t="n">
        <v>325</v>
      </c>
      <c r="Z10" s="204" t="n">
        <v>393</v>
      </c>
      <c r="AA10" s="204" t="n">
        <v>444</v>
      </c>
      <c r="AB10" s="204" t="n">
        <v>438</v>
      </c>
      <c r="AC10" s="205" t="n">
        <v>421</v>
      </c>
    </row>
    <row r="11" customFormat="false" ht="16.5" hidden="false" customHeight="true" outlineLevel="0" collapsed="false">
      <c r="B11" s="212" t="s">
        <v>116</v>
      </c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Q11" s="213" t="s">
        <v>116</v>
      </c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</row>
    <row r="12" customFormat="false" ht="15.75" hidden="false" customHeight="false" outlineLevel="0" collapsed="false">
      <c r="A12" s="186" t="n">
        <v>15</v>
      </c>
      <c r="B12" s="200" t="n">
        <v>15</v>
      </c>
      <c r="C12" s="201" t="n">
        <v>0.858</v>
      </c>
      <c r="D12" s="201" t="n">
        <v>1.5532</v>
      </c>
      <c r="E12" s="201" t="n">
        <v>2.7708</v>
      </c>
      <c r="F12" s="201" t="n">
        <v>3.8035</v>
      </c>
      <c r="G12" s="201" t="n">
        <v>4.955</v>
      </c>
      <c r="H12" s="201" t="n">
        <v>5.5284</v>
      </c>
      <c r="I12" s="201" t="n">
        <v>5.37</v>
      </c>
      <c r="J12" s="201" t="n">
        <v>4.6495</v>
      </c>
      <c r="K12" s="201" t="n">
        <v>3.5591</v>
      </c>
      <c r="L12" s="201" t="n">
        <v>1.9733</v>
      </c>
      <c r="M12" s="201" t="n">
        <v>0.9779</v>
      </c>
      <c r="N12" s="202" t="n">
        <v>0.6386</v>
      </c>
      <c r="Q12" s="203" t="n">
        <v>15</v>
      </c>
      <c r="R12" s="204" t="n">
        <v>270</v>
      </c>
      <c r="S12" s="204" t="n">
        <v>350</v>
      </c>
      <c r="T12" s="204" t="n">
        <v>445</v>
      </c>
      <c r="U12" s="204" t="n">
        <v>499</v>
      </c>
      <c r="V12" s="204" t="n">
        <v>534</v>
      </c>
      <c r="W12" s="204" t="n">
        <v>543</v>
      </c>
      <c r="X12" s="204" t="n">
        <v>533</v>
      </c>
      <c r="Y12" s="204" t="n">
        <v>506</v>
      </c>
      <c r="Z12" s="204" t="n">
        <v>454</v>
      </c>
      <c r="AA12" s="204" t="n">
        <v>372</v>
      </c>
      <c r="AB12" s="204" t="n">
        <v>287</v>
      </c>
      <c r="AC12" s="205" t="n">
        <v>241</v>
      </c>
    </row>
    <row r="13" customFormat="false" ht="15.75" hidden="false" customHeight="false" outlineLevel="0" collapsed="false">
      <c r="B13" s="206" t="n">
        <v>30</v>
      </c>
      <c r="C13" s="207" t="n">
        <v>0.9887</v>
      </c>
      <c r="D13" s="207" t="n">
        <v>1.7896</v>
      </c>
      <c r="E13" s="207" t="n">
        <v>3.0396</v>
      </c>
      <c r="F13" s="207" t="n">
        <v>3.961</v>
      </c>
      <c r="G13" s="207" t="n">
        <v>4.996</v>
      </c>
      <c r="H13" s="207" t="n">
        <v>5.5184</v>
      </c>
      <c r="I13" s="207" t="n">
        <v>5.3865</v>
      </c>
      <c r="J13" s="207" t="n">
        <v>4.766</v>
      </c>
      <c r="K13" s="207" t="n">
        <v>3.8194</v>
      </c>
      <c r="L13" s="207" t="n">
        <v>2.2223</v>
      </c>
      <c r="M13" s="207" t="n">
        <v>1.1107</v>
      </c>
      <c r="N13" s="208" t="n">
        <v>0.7154</v>
      </c>
      <c r="Q13" s="203" t="n">
        <v>30</v>
      </c>
      <c r="R13" s="204" t="n">
        <v>349</v>
      </c>
      <c r="S13" s="204" t="n">
        <v>427</v>
      </c>
      <c r="T13" s="204" t="n">
        <v>500</v>
      </c>
      <c r="U13" s="204" t="n">
        <v>525</v>
      </c>
      <c r="V13" s="204" t="n">
        <v>540</v>
      </c>
      <c r="W13" s="204" t="n">
        <v>543</v>
      </c>
      <c r="X13" s="204" t="n">
        <v>535</v>
      </c>
      <c r="Y13" s="204" t="n">
        <v>522</v>
      </c>
      <c r="Z13" s="204" t="n">
        <v>496</v>
      </c>
      <c r="AA13" s="204" t="n">
        <v>438</v>
      </c>
      <c r="AB13" s="204" t="n">
        <v>363</v>
      </c>
      <c r="AC13" s="205" t="n">
        <v>319</v>
      </c>
    </row>
    <row r="14" customFormat="false" ht="15.75" hidden="false" customHeight="false" outlineLevel="0" collapsed="false">
      <c r="B14" s="206" t="n">
        <v>45</v>
      </c>
      <c r="C14" s="207" t="n">
        <v>1.0858</v>
      </c>
      <c r="D14" s="207" t="n">
        <v>1.9428</v>
      </c>
      <c r="E14" s="207" t="n">
        <v>3.1582</v>
      </c>
      <c r="F14" s="207" t="n">
        <v>3.923</v>
      </c>
      <c r="G14" s="207" t="n">
        <v>4.8075</v>
      </c>
      <c r="H14" s="207" t="n">
        <v>5.2492</v>
      </c>
      <c r="I14" s="207" t="n">
        <v>5.1465</v>
      </c>
      <c r="J14" s="207" t="n">
        <v>4.6625</v>
      </c>
      <c r="K14" s="207" t="n">
        <v>3.9001</v>
      </c>
      <c r="L14" s="207" t="n">
        <v>2.3651</v>
      </c>
      <c r="M14" s="207" t="n">
        <v>1.1978</v>
      </c>
      <c r="N14" s="208" t="n">
        <v>0.764</v>
      </c>
      <c r="Q14" s="203" t="n">
        <v>45</v>
      </c>
      <c r="R14" s="204" t="n">
        <v>408</v>
      </c>
      <c r="S14" s="204" t="n">
        <v>479</v>
      </c>
      <c r="T14" s="204" t="n">
        <v>526</v>
      </c>
      <c r="U14" s="204" t="n">
        <v>521</v>
      </c>
      <c r="V14" s="204" t="n">
        <v>516</v>
      </c>
      <c r="W14" s="204" t="n">
        <v>512</v>
      </c>
      <c r="X14" s="204" t="n">
        <v>508</v>
      </c>
      <c r="Y14" s="204" t="n">
        <v>509</v>
      </c>
      <c r="Z14" s="204" t="n">
        <v>509</v>
      </c>
      <c r="AA14" s="204" t="n">
        <v>479</v>
      </c>
      <c r="AB14" s="204" t="n">
        <v>417</v>
      </c>
      <c r="AC14" s="205" t="n">
        <v>377</v>
      </c>
    </row>
    <row r="15" customFormat="false" ht="15.75" hidden="false" customHeight="false" outlineLevel="0" collapsed="false">
      <c r="B15" s="206" t="n">
        <v>60</v>
      </c>
      <c r="C15" s="207" t="n">
        <v>1.1309</v>
      </c>
      <c r="D15" s="207" t="n">
        <v>2.0028</v>
      </c>
      <c r="E15" s="207" t="n">
        <v>3.1314</v>
      </c>
      <c r="F15" s="207" t="n">
        <v>3.715</v>
      </c>
      <c r="G15" s="207" t="n">
        <v>4.3997</v>
      </c>
      <c r="H15" s="207" t="n">
        <v>4.7424</v>
      </c>
      <c r="I15" s="207" t="n">
        <v>4.67</v>
      </c>
      <c r="J15" s="207" t="n">
        <v>4.3345</v>
      </c>
      <c r="K15" s="207" t="n">
        <v>3.7847</v>
      </c>
      <c r="L15" s="207" t="n">
        <v>2.4006</v>
      </c>
      <c r="M15" s="207" t="n">
        <v>1.2366</v>
      </c>
      <c r="N15" s="208" t="n">
        <v>0.786</v>
      </c>
      <c r="Q15" s="203" t="n">
        <v>60</v>
      </c>
      <c r="R15" s="204" t="n">
        <v>442</v>
      </c>
      <c r="S15" s="204" t="n">
        <v>502</v>
      </c>
      <c r="T15" s="204" t="n">
        <v>522</v>
      </c>
      <c r="U15" s="204" t="n">
        <v>488</v>
      </c>
      <c r="V15" s="204" t="n">
        <v>464</v>
      </c>
      <c r="W15" s="204" t="n">
        <v>455</v>
      </c>
      <c r="X15" s="204" t="n">
        <v>453</v>
      </c>
      <c r="Y15" s="204" t="n">
        <v>469</v>
      </c>
      <c r="Z15" s="204" t="n">
        <v>494</v>
      </c>
      <c r="AA15" s="204" t="n">
        <v>491</v>
      </c>
      <c r="AB15" s="204" t="n">
        <v>447</v>
      </c>
      <c r="AC15" s="205" t="n">
        <v>413</v>
      </c>
    </row>
    <row r="16" customFormat="false" ht="15.75" hidden="false" customHeight="false" outlineLevel="0" collapsed="false">
      <c r="B16" s="206" t="n">
        <v>75</v>
      </c>
      <c r="C16" s="207" t="n">
        <v>1.1277</v>
      </c>
      <c r="D16" s="207" t="n">
        <v>1.9668</v>
      </c>
      <c r="E16" s="207" t="n">
        <v>2.9476</v>
      </c>
      <c r="F16" s="207" t="n">
        <v>3.335</v>
      </c>
      <c r="G16" s="207" t="n">
        <v>3.7981</v>
      </c>
      <c r="H16" s="207" t="n">
        <v>4.0304</v>
      </c>
      <c r="I16" s="207" t="n">
        <v>3.9845</v>
      </c>
      <c r="J16" s="207" t="n">
        <v>3.804</v>
      </c>
      <c r="K16" s="207" t="n">
        <v>3.4844</v>
      </c>
      <c r="L16" s="207" t="n">
        <v>2.3188</v>
      </c>
      <c r="M16" s="207" t="n">
        <v>1.2171</v>
      </c>
      <c r="N16" s="208" t="n">
        <v>0.7814</v>
      </c>
      <c r="Q16" s="203" t="n">
        <v>75</v>
      </c>
      <c r="R16" s="204" t="n">
        <v>449</v>
      </c>
      <c r="S16" s="204" t="n">
        <v>495</v>
      </c>
      <c r="T16" s="204" t="n">
        <v>488</v>
      </c>
      <c r="U16" s="204" t="n">
        <v>428</v>
      </c>
      <c r="V16" s="204" t="n">
        <v>388</v>
      </c>
      <c r="W16" s="204" t="n">
        <v>373</v>
      </c>
      <c r="X16" s="204" t="n">
        <v>375</v>
      </c>
      <c r="Y16" s="204" t="n">
        <v>403</v>
      </c>
      <c r="Z16" s="204" t="n">
        <v>451</v>
      </c>
      <c r="AA16" s="204" t="n">
        <v>475</v>
      </c>
      <c r="AB16" s="204" t="n">
        <v>449</v>
      </c>
      <c r="AC16" s="205" t="n">
        <v>423</v>
      </c>
    </row>
    <row r="17" customFormat="false" ht="16.5" hidden="false" customHeight="false" outlineLevel="0" collapsed="false">
      <c r="B17" s="209" t="n">
        <v>90</v>
      </c>
      <c r="C17" s="210" t="n">
        <v>1.0683</v>
      </c>
      <c r="D17" s="210" t="n">
        <v>1.838</v>
      </c>
      <c r="E17" s="210" t="n">
        <v>2.6352</v>
      </c>
      <c r="F17" s="210" t="n">
        <v>2.82</v>
      </c>
      <c r="G17" s="210" t="n">
        <v>3.0437</v>
      </c>
      <c r="H17" s="210" t="n">
        <v>3.1572</v>
      </c>
      <c r="I17" s="210" t="n">
        <v>3.145</v>
      </c>
      <c r="J17" s="210" t="n">
        <v>3.114</v>
      </c>
      <c r="K17" s="210" t="n">
        <v>3.0251</v>
      </c>
      <c r="L17" s="210" t="n">
        <v>2.1297</v>
      </c>
      <c r="M17" s="210" t="n">
        <v>1.1551</v>
      </c>
      <c r="N17" s="211" t="n">
        <v>0.7374</v>
      </c>
      <c r="Q17" s="203" t="n">
        <v>90</v>
      </c>
      <c r="R17" s="204" t="n">
        <v>429</v>
      </c>
      <c r="S17" s="204" t="n">
        <v>459</v>
      </c>
      <c r="T17" s="204" t="n">
        <v>426</v>
      </c>
      <c r="U17" s="204" t="n">
        <v>346</v>
      </c>
      <c r="V17" s="204" t="n">
        <v>292</v>
      </c>
      <c r="W17" s="204" t="n">
        <v>273</v>
      </c>
      <c r="X17" s="204" t="n">
        <v>279</v>
      </c>
      <c r="Y17" s="204" t="n">
        <v>317</v>
      </c>
      <c r="Z17" s="204" t="n">
        <v>383</v>
      </c>
      <c r="AA17" s="204" t="n">
        <v>431</v>
      </c>
      <c r="AB17" s="204" t="n">
        <v>425</v>
      </c>
      <c r="AC17" s="205" t="n">
        <v>408</v>
      </c>
    </row>
    <row r="18" customFormat="false" ht="16.5" hidden="false" customHeight="true" outlineLevel="0" collapsed="false">
      <c r="B18" s="212" t="s">
        <v>117</v>
      </c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Q18" s="213" t="s">
        <v>117</v>
      </c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</row>
    <row r="19" customFormat="false" ht="15.75" hidden="false" customHeight="false" outlineLevel="0" collapsed="false">
      <c r="A19" s="186" t="n">
        <v>30</v>
      </c>
      <c r="B19" s="200" t="n">
        <v>15</v>
      </c>
      <c r="C19" s="201" t="n">
        <v>0.8391</v>
      </c>
      <c r="D19" s="201" t="n">
        <v>1.5212</v>
      </c>
      <c r="E19" s="201" t="n">
        <v>2.7246</v>
      </c>
      <c r="F19" s="201" t="n">
        <v>3.763</v>
      </c>
      <c r="G19" s="201" t="n">
        <v>4.9142</v>
      </c>
      <c r="H19" s="201" t="n">
        <v>5.4906</v>
      </c>
      <c r="I19" s="201" t="n">
        <v>5.3315</v>
      </c>
      <c r="J19" s="201" t="n">
        <v>4.6</v>
      </c>
      <c r="K19" s="201" t="n">
        <v>3.5061</v>
      </c>
      <c r="L19" s="201" t="n">
        <v>1.9363</v>
      </c>
      <c r="M19" s="201" t="n">
        <v>0.959</v>
      </c>
      <c r="N19" s="202" t="n">
        <v>0.6274</v>
      </c>
      <c r="Q19" s="203" t="n">
        <v>15</v>
      </c>
      <c r="R19" s="204" t="n">
        <v>259</v>
      </c>
      <c r="S19" s="204" t="n">
        <v>339</v>
      </c>
      <c r="T19" s="204" t="n">
        <v>435</v>
      </c>
      <c r="U19" s="204" t="n">
        <v>492</v>
      </c>
      <c r="V19" s="204" t="n">
        <v>529</v>
      </c>
      <c r="W19" s="204" t="n">
        <v>539</v>
      </c>
      <c r="X19" s="204" t="n">
        <v>528</v>
      </c>
      <c r="Y19" s="204" t="n">
        <v>500</v>
      </c>
      <c r="Z19" s="204" t="n">
        <v>446</v>
      </c>
      <c r="AA19" s="204" t="n">
        <v>362</v>
      </c>
      <c r="AB19" s="204" t="n">
        <v>277</v>
      </c>
      <c r="AC19" s="205" t="n">
        <v>232</v>
      </c>
    </row>
    <row r="20" customFormat="false" ht="15.75" hidden="false" customHeight="false" outlineLevel="0" collapsed="false">
      <c r="B20" s="206" t="n">
        <v>30</v>
      </c>
      <c r="C20" s="207" t="n">
        <v>0.9551</v>
      </c>
      <c r="D20" s="207" t="n">
        <v>1.7224</v>
      </c>
      <c r="E20" s="207" t="n">
        <v>2.9514</v>
      </c>
      <c r="F20" s="207" t="n">
        <v>3.88</v>
      </c>
      <c r="G20" s="207" t="n">
        <v>4.9195</v>
      </c>
      <c r="H20" s="207" t="n">
        <v>5.4428</v>
      </c>
      <c r="I20" s="207" t="n">
        <v>5.3095</v>
      </c>
      <c r="J20" s="207" t="n">
        <v>4.678</v>
      </c>
      <c r="K20" s="207" t="n">
        <v>3.7187</v>
      </c>
      <c r="L20" s="207" t="n">
        <v>2.1483</v>
      </c>
      <c r="M20" s="207" t="n">
        <v>1.075</v>
      </c>
      <c r="N20" s="208" t="n">
        <v>0.6944</v>
      </c>
      <c r="Q20" s="203" t="n">
        <v>30</v>
      </c>
      <c r="R20" s="204" t="n">
        <v>329</v>
      </c>
      <c r="S20" s="204" t="n">
        <v>406</v>
      </c>
      <c r="T20" s="204" t="n">
        <v>482</v>
      </c>
      <c r="U20" s="204" t="n">
        <v>512</v>
      </c>
      <c r="V20" s="204" t="n">
        <v>530</v>
      </c>
      <c r="W20" s="204" t="n">
        <v>534</v>
      </c>
      <c r="X20" s="204" t="n">
        <v>526</v>
      </c>
      <c r="Y20" s="204" t="n">
        <v>511</v>
      </c>
      <c r="Z20" s="204" t="n">
        <v>480</v>
      </c>
      <c r="AA20" s="204" t="n">
        <v>419</v>
      </c>
      <c r="AB20" s="204" t="n">
        <v>343</v>
      </c>
      <c r="AC20" s="205" t="n">
        <v>300</v>
      </c>
    </row>
    <row r="21" customFormat="false" ht="15.75" hidden="false" customHeight="false" outlineLevel="0" collapsed="false">
      <c r="B21" s="206" t="n">
        <v>45</v>
      </c>
      <c r="C21" s="207" t="n">
        <v>1.0354</v>
      </c>
      <c r="D21" s="207" t="n">
        <v>1.8532</v>
      </c>
      <c r="E21" s="207" t="n">
        <v>3.0322</v>
      </c>
      <c r="F21" s="207" t="n">
        <v>3.8105</v>
      </c>
      <c r="G21" s="207" t="n">
        <v>4.7004</v>
      </c>
      <c r="H21" s="207" t="n">
        <v>5.1466</v>
      </c>
      <c r="I21" s="207" t="n">
        <v>5.0365</v>
      </c>
      <c r="J21" s="207" t="n">
        <v>4.5415</v>
      </c>
      <c r="K21" s="207" t="n">
        <v>3.757</v>
      </c>
      <c r="L21" s="207" t="n">
        <v>2.2615</v>
      </c>
      <c r="M21" s="207" t="n">
        <v>1.1453</v>
      </c>
      <c r="N21" s="208" t="n">
        <v>0.7346</v>
      </c>
      <c r="Q21" s="203" t="n">
        <v>45</v>
      </c>
      <c r="R21" s="204" t="n">
        <v>380</v>
      </c>
      <c r="S21" s="204" t="n">
        <v>449</v>
      </c>
      <c r="T21" s="204" t="n">
        <v>501</v>
      </c>
      <c r="U21" s="204" t="n">
        <v>502</v>
      </c>
      <c r="V21" s="204" t="n">
        <v>502</v>
      </c>
      <c r="W21" s="204" t="n">
        <v>500</v>
      </c>
      <c r="X21" s="204" t="n">
        <v>495</v>
      </c>
      <c r="Y21" s="204" t="n">
        <v>494</v>
      </c>
      <c r="Z21" s="204" t="n">
        <v>487</v>
      </c>
      <c r="AA21" s="204" t="n">
        <v>452</v>
      </c>
      <c r="AB21" s="204" t="n">
        <v>390</v>
      </c>
      <c r="AC21" s="205" t="n">
        <v>351</v>
      </c>
    </row>
    <row r="22" customFormat="false" ht="15.75" hidden="false" customHeight="false" outlineLevel="0" collapsed="false">
      <c r="B22" s="206" t="n">
        <v>60</v>
      </c>
      <c r="C22" s="207" t="n">
        <v>1.07</v>
      </c>
      <c r="D22" s="207" t="n">
        <v>1.8908</v>
      </c>
      <c r="E22" s="207" t="n">
        <v>2.976</v>
      </c>
      <c r="F22" s="207" t="n">
        <v>3.5755</v>
      </c>
      <c r="G22" s="207" t="n">
        <v>4.2671</v>
      </c>
      <c r="H22" s="207" t="n">
        <v>4.6128</v>
      </c>
      <c r="I22" s="207" t="n">
        <v>4.5325</v>
      </c>
      <c r="J22" s="207" t="n">
        <v>4.186</v>
      </c>
      <c r="K22" s="207" t="n">
        <v>3.6098</v>
      </c>
      <c r="L22" s="207" t="n">
        <v>2.2748</v>
      </c>
      <c r="M22" s="207" t="n">
        <v>1.1736</v>
      </c>
      <c r="N22" s="208" t="n">
        <v>0.7496</v>
      </c>
      <c r="Q22" s="203" t="n">
        <v>60</v>
      </c>
      <c r="R22" s="204" t="n">
        <v>408</v>
      </c>
      <c r="S22" s="204" t="n">
        <v>466</v>
      </c>
      <c r="T22" s="204" t="n">
        <v>491</v>
      </c>
      <c r="U22" s="204" t="n">
        <v>465</v>
      </c>
      <c r="V22" s="204" t="n">
        <v>447</v>
      </c>
      <c r="W22" s="204" t="n">
        <v>440</v>
      </c>
      <c r="X22" s="204" t="n">
        <v>438</v>
      </c>
      <c r="Y22" s="204" t="n">
        <v>449</v>
      </c>
      <c r="Z22" s="204" t="n">
        <v>467</v>
      </c>
      <c r="AA22" s="204" t="n">
        <v>459</v>
      </c>
      <c r="AB22" s="204" t="n">
        <v>413</v>
      </c>
      <c r="AC22" s="205" t="n">
        <v>380</v>
      </c>
    </row>
    <row r="23" customFormat="false" ht="15.75" hidden="false" customHeight="false" outlineLevel="0" collapsed="false">
      <c r="B23" s="206" t="n">
        <v>75</v>
      </c>
      <c r="C23" s="207" t="n">
        <v>1.0584</v>
      </c>
      <c r="D23" s="207" t="n">
        <v>1.842</v>
      </c>
      <c r="E23" s="207" t="n">
        <v>2.7754</v>
      </c>
      <c r="F23" s="207" t="n">
        <v>3.182</v>
      </c>
      <c r="G23" s="207" t="n">
        <v>3.6502</v>
      </c>
      <c r="H23" s="207" t="n">
        <v>3.89</v>
      </c>
      <c r="I23" s="207" t="n">
        <v>3.836</v>
      </c>
      <c r="J23" s="207" t="n">
        <v>3.639</v>
      </c>
      <c r="K23" s="207" t="n">
        <v>3.2936</v>
      </c>
      <c r="L23" s="207" t="n">
        <v>2.1782</v>
      </c>
      <c r="M23" s="207" t="n">
        <v>1.1478</v>
      </c>
      <c r="N23" s="208" t="n">
        <v>0.7394</v>
      </c>
      <c r="Q23" s="203" t="n">
        <v>75</v>
      </c>
      <c r="R23" s="204" t="n">
        <v>411</v>
      </c>
      <c r="S23" s="204" t="n">
        <v>455</v>
      </c>
      <c r="T23" s="204" t="n">
        <v>453</v>
      </c>
      <c r="U23" s="204" t="n">
        <v>403</v>
      </c>
      <c r="V23" s="204" t="n">
        <v>369</v>
      </c>
      <c r="W23" s="204" t="n">
        <v>356</v>
      </c>
      <c r="X23" s="204" t="n">
        <v>358</v>
      </c>
      <c r="Y23" s="204" t="n">
        <v>382</v>
      </c>
      <c r="Z23" s="204" t="n">
        <v>421</v>
      </c>
      <c r="AA23" s="204" t="n">
        <v>439</v>
      </c>
      <c r="AB23" s="204" t="n">
        <v>412</v>
      </c>
      <c r="AC23" s="205" t="n">
        <v>387</v>
      </c>
    </row>
    <row r="24" customFormat="false" ht="16.5" hidden="false" customHeight="false" outlineLevel="0" collapsed="false">
      <c r="B24" s="209" t="n">
        <v>90</v>
      </c>
      <c r="C24" s="210" t="n">
        <v>0.9969</v>
      </c>
      <c r="D24" s="210" t="n">
        <v>1.71</v>
      </c>
      <c r="E24" s="210" t="n">
        <v>2.4588</v>
      </c>
      <c r="F24" s="210" t="n">
        <v>2.6625</v>
      </c>
      <c r="G24" s="210" t="n">
        <v>2.8907</v>
      </c>
      <c r="H24" s="210" t="n">
        <v>3.006</v>
      </c>
      <c r="I24" s="210" t="n">
        <v>2.991</v>
      </c>
      <c r="J24" s="210" t="n">
        <v>2.938</v>
      </c>
      <c r="K24" s="210" t="n">
        <v>2.8237</v>
      </c>
      <c r="L24" s="210" t="n">
        <v>1.9817</v>
      </c>
      <c r="M24" s="210" t="n">
        <v>1.0837</v>
      </c>
      <c r="N24" s="211" t="n">
        <v>0.6954</v>
      </c>
      <c r="Q24" s="203" t="n">
        <v>90</v>
      </c>
      <c r="R24" s="204" t="n">
        <v>390</v>
      </c>
      <c r="S24" s="204" t="n">
        <v>418</v>
      </c>
      <c r="T24" s="204" t="n">
        <v>390</v>
      </c>
      <c r="U24" s="204" t="n">
        <v>320</v>
      </c>
      <c r="V24" s="204" t="n">
        <v>273</v>
      </c>
      <c r="W24" s="204" t="n">
        <v>256</v>
      </c>
      <c r="X24" s="204" t="n">
        <v>261</v>
      </c>
      <c r="Y24" s="204" t="n">
        <v>294</v>
      </c>
      <c r="Z24" s="204" t="n">
        <v>352</v>
      </c>
      <c r="AA24" s="204" t="n">
        <v>394</v>
      </c>
      <c r="AB24" s="204" t="n">
        <v>386</v>
      </c>
      <c r="AC24" s="205" t="n">
        <v>370</v>
      </c>
    </row>
    <row r="25" customFormat="false" ht="16.5" hidden="false" customHeight="true" outlineLevel="0" collapsed="false">
      <c r="B25" s="212" t="s">
        <v>118</v>
      </c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Q25" s="213" t="s">
        <v>118</v>
      </c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</row>
    <row r="26" customFormat="false" ht="15.75" hidden="false" customHeight="false" outlineLevel="0" collapsed="false">
      <c r="A26" s="186" t="n">
        <v>45</v>
      </c>
      <c r="B26" s="200" t="n">
        <v>15</v>
      </c>
      <c r="C26" s="201" t="n">
        <v>0.8097</v>
      </c>
      <c r="D26" s="201" t="n">
        <v>1.4668</v>
      </c>
      <c r="E26" s="201" t="n">
        <v>2.6532</v>
      </c>
      <c r="F26" s="201" t="n">
        <v>3.7</v>
      </c>
      <c r="G26" s="201" t="n">
        <v>4.853</v>
      </c>
      <c r="H26" s="201" t="n">
        <v>5.4258</v>
      </c>
      <c r="I26" s="201" t="n">
        <v>5.2655</v>
      </c>
      <c r="J26" s="201" t="n">
        <v>4.5285</v>
      </c>
      <c r="K26" s="201" t="n">
        <v>3.4213</v>
      </c>
      <c r="L26" s="201" t="n">
        <v>1.8771</v>
      </c>
      <c r="M26" s="201" t="n">
        <v>0.9296</v>
      </c>
      <c r="N26" s="202" t="n">
        <v>0.6106</v>
      </c>
      <c r="Q26" s="203" t="n">
        <v>15</v>
      </c>
      <c r="R26" s="204" t="n">
        <v>243</v>
      </c>
      <c r="S26" s="204" t="n">
        <v>322</v>
      </c>
      <c r="T26" s="204" t="n">
        <v>421</v>
      </c>
      <c r="U26" s="204" t="n">
        <v>482</v>
      </c>
      <c r="V26" s="204" t="n">
        <v>521</v>
      </c>
      <c r="W26" s="204" t="n">
        <v>532</v>
      </c>
      <c r="X26" s="204" t="n">
        <v>521</v>
      </c>
      <c r="Y26" s="204" t="n">
        <v>491</v>
      </c>
      <c r="Z26" s="204" t="n">
        <v>434</v>
      </c>
      <c r="AA26" s="204" t="n">
        <v>347</v>
      </c>
      <c r="AB26" s="204" t="n">
        <v>261</v>
      </c>
      <c r="AC26" s="205" t="n">
        <v>216</v>
      </c>
    </row>
    <row r="27" customFormat="false" ht="15.75" hidden="false" customHeight="false" outlineLevel="0" collapsed="false">
      <c r="B27" s="206" t="n">
        <v>30</v>
      </c>
      <c r="C27" s="207" t="n">
        <v>0.8984</v>
      </c>
      <c r="D27" s="207" t="n">
        <v>1.62</v>
      </c>
      <c r="E27" s="207" t="n">
        <v>2.8128</v>
      </c>
      <c r="F27" s="207" t="n">
        <v>3.754</v>
      </c>
      <c r="G27" s="207" t="n">
        <v>4.7971</v>
      </c>
      <c r="H27" s="207" t="n">
        <v>5.324</v>
      </c>
      <c r="I27" s="207" t="n">
        <v>5.1885</v>
      </c>
      <c r="J27" s="207" t="n">
        <v>4.5405</v>
      </c>
      <c r="K27" s="207" t="n">
        <v>3.5597</v>
      </c>
      <c r="L27" s="207" t="n">
        <v>2.0336</v>
      </c>
      <c r="M27" s="207" t="n">
        <v>1.0183</v>
      </c>
      <c r="N27" s="208" t="n">
        <v>0.6608</v>
      </c>
      <c r="Q27" s="203" t="n">
        <v>30</v>
      </c>
      <c r="R27" s="204" t="n">
        <v>298</v>
      </c>
      <c r="S27" s="204" t="n">
        <v>373</v>
      </c>
      <c r="T27" s="204" t="n">
        <v>453</v>
      </c>
      <c r="U27" s="204" t="n">
        <v>491</v>
      </c>
      <c r="V27" s="204" t="n">
        <v>514</v>
      </c>
      <c r="W27" s="204" t="n">
        <v>520</v>
      </c>
      <c r="X27" s="204" t="n">
        <v>512</v>
      </c>
      <c r="Y27" s="204" t="n">
        <v>493</v>
      </c>
      <c r="Z27" s="204" t="n">
        <v>456</v>
      </c>
      <c r="AA27" s="204" t="n">
        <v>389</v>
      </c>
      <c r="AB27" s="204" t="n">
        <v>313</v>
      </c>
      <c r="AC27" s="205" t="n">
        <v>270</v>
      </c>
    </row>
    <row r="28" customFormat="false" ht="15.75" hidden="false" customHeight="false" outlineLevel="0" collapsed="false">
      <c r="B28" s="206" t="n">
        <v>45</v>
      </c>
      <c r="C28" s="207" t="n">
        <v>0.9577</v>
      </c>
      <c r="D28" s="207" t="n">
        <v>1.706</v>
      </c>
      <c r="E28" s="207" t="n">
        <v>2.8348</v>
      </c>
      <c r="F28" s="207" t="n">
        <v>3.635</v>
      </c>
      <c r="G28" s="207" t="n">
        <v>4.527</v>
      </c>
      <c r="H28" s="207" t="n">
        <v>4.9792</v>
      </c>
      <c r="I28" s="207" t="n">
        <v>4.866</v>
      </c>
      <c r="J28" s="207" t="n">
        <v>4.3435</v>
      </c>
      <c r="K28" s="207" t="n">
        <v>3.5291</v>
      </c>
      <c r="L28" s="207" t="n">
        <v>2.0987</v>
      </c>
      <c r="M28" s="207" t="n">
        <v>1.0655</v>
      </c>
      <c r="N28" s="208" t="n">
        <v>0.687</v>
      </c>
      <c r="Q28" s="203" t="n">
        <v>45</v>
      </c>
      <c r="R28" s="204" t="n">
        <v>336</v>
      </c>
      <c r="S28" s="204" t="n">
        <v>403</v>
      </c>
      <c r="T28" s="204" t="n">
        <v>460</v>
      </c>
      <c r="U28" s="204" t="n">
        <v>473</v>
      </c>
      <c r="V28" s="204" t="n">
        <v>480</v>
      </c>
      <c r="W28" s="204" t="n">
        <v>481</v>
      </c>
      <c r="X28" s="204" t="n">
        <v>475</v>
      </c>
      <c r="Y28" s="204" t="n">
        <v>468</v>
      </c>
      <c r="Z28" s="204" t="n">
        <v>453</v>
      </c>
      <c r="AA28" s="204" t="n">
        <v>410</v>
      </c>
      <c r="AB28" s="204" t="n">
        <v>346</v>
      </c>
      <c r="AC28" s="205" t="n">
        <v>308</v>
      </c>
    </row>
    <row r="29" customFormat="false" ht="15.75" hidden="false" customHeight="false" outlineLevel="0" collapsed="false">
      <c r="B29" s="206" t="n">
        <v>60</v>
      </c>
      <c r="C29" s="207" t="n">
        <v>0.9734</v>
      </c>
      <c r="D29" s="207" t="n">
        <v>1.7116</v>
      </c>
      <c r="E29" s="207" t="n">
        <v>2.7324</v>
      </c>
      <c r="F29" s="207" t="n">
        <v>3.3595</v>
      </c>
      <c r="G29" s="207" t="n">
        <v>4.058</v>
      </c>
      <c r="H29" s="207" t="n">
        <v>4.4076</v>
      </c>
      <c r="I29" s="207" t="n">
        <v>4.3235</v>
      </c>
      <c r="J29" s="207" t="n">
        <v>3.944</v>
      </c>
      <c r="K29" s="207" t="n">
        <v>3.3342</v>
      </c>
      <c r="L29" s="207" t="n">
        <v>2.075</v>
      </c>
      <c r="M29" s="207" t="n">
        <v>1.0749</v>
      </c>
      <c r="N29" s="208" t="n">
        <v>0.6922</v>
      </c>
      <c r="Q29" s="203" t="n">
        <v>60</v>
      </c>
      <c r="R29" s="204" t="n">
        <v>353</v>
      </c>
      <c r="S29" s="204" t="n">
        <v>409</v>
      </c>
      <c r="T29" s="204" t="n">
        <v>442</v>
      </c>
      <c r="U29" s="204" t="n">
        <v>430</v>
      </c>
      <c r="V29" s="204" t="n">
        <v>420</v>
      </c>
      <c r="W29" s="204" t="n">
        <v>416</v>
      </c>
      <c r="X29" s="204" t="n">
        <v>413</v>
      </c>
      <c r="Y29" s="204" t="n">
        <v>419</v>
      </c>
      <c r="Z29" s="204" t="n">
        <v>425</v>
      </c>
      <c r="AA29" s="204" t="n">
        <v>407</v>
      </c>
      <c r="AB29" s="204" t="n">
        <v>360</v>
      </c>
      <c r="AC29" s="205" t="n">
        <v>328</v>
      </c>
    </row>
    <row r="30" customFormat="false" ht="15.75" hidden="false" customHeight="false" outlineLevel="0" collapsed="false">
      <c r="B30" s="206" t="n">
        <v>75</v>
      </c>
      <c r="C30" s="207" t="n">
        <v>0.9513</v>
      </c>
      <c r="D30" s="207" t="n">
        <v>1.6436</v>
      </c>
      <c r="E30" s="207" t="n">
        <v>2.5066</v>
      </c>
      <c r="F30" s="207" t="n">
        <v>2.939</v>
      </c>
      <c r="G30" s="207" t="n">
        <v>3.4207</v>
      </c>
      <c r="H30" s="207" t="n">
        <v>3.6578</v>
      </c>
      <c r="I30" s="207" t="n">
        <v>3.5995</v>
      </c>
      <c r="J30" s="207" t="n">
        <v>3.3695</v>
      </c>
      <c r="K30" s="207" t="n">
        <v>2.9809</v>
      </c>
      <c r="L30" s="207" t="n">
        <v>1.9562</v>
      </c>
      <c r="M30" s="207" t="n">
        <v>1.0365</v>
      </c>
      <c r="N30" s="208" t="n">
        <v>0.675</v>
      </c>
      <c r="Q30" s="203" t="n">
        <v>75</v>
      </c>
      <c r="R30" s="204" t="n">
        <v>350</v>
      </c>
      <c r="S30" s="204" t="n">
        <v>392</v>
      </c>
      <c r="T30" s="204" t="n">
        <v>398</v>
      </c>
      <c r="U30" s="204" t="n">
        <v>363</v>
      </c>
      <c r="V30" s="204" t="n">
        <v>339</v>
      </c>
      <c r="W30" s="204" t="n">
        <v>330</v>
      </c>
      <c r="X30" s="204" t="n">
        <v>331</v>
      </c>
      <c r="Y30" s="204" t="n">
        <v>347</v>
      </c>
      <c r="Z30" s="204" t="n">
        <v>374</v>
      </c>
      <c r="AA30" s="204" t="n">
        <v>381</v>
      </c>
      <c r="AB30" s="204" t="n">
        <v>353</v>
      </c>
      <c r="AC30" s="205" t="n">
        <v>329</v>
      </c>
    </row>
    <row r="31" customFormat="false" ht="16.5" hidden="false" customHeight="false" outlineLevel="0" collapsed="false">
      <c r="B31" s="209" t="n">
        <v>90</v>
      </c>
      <c r="C31" s="210" t="n">
        <v>0.8856</v>
      </c>
      <c r="D31" s="210" t="n">
        <v>1.5052</v>
      </c>
      <c r="E31" s="210" t="n">
        <v>2.1774</v>
      </c>
      <c r="F31" s="210" t="n">
        <v>2.4105</v>
      </c>
      <c r="G31" s="210" t="n">
        <v>2.651</v>
      </c>
      <c r="H31" s="210" t="n">
        <v>2.7684</v>
      </c>
      <c r="I31" s="210" t="n">
        <v>2.749</v>
      </c>
      <c r="J31" s="210" t="n">
        <v>2.663</v>
      </c>
      <c r="K31" s="210" t="n">
        <v>2.5004</v>
      </c>
      <c r="L31" s="210" t="n">
        <v>1.7523</v>
      </c>
      <c r="M31" s="210" t="n">
        <v>0.9682</v>
      </c>
      <c r="N31" s="211" t="n">
        <v>0.6282</v>
      </c>
      <c r="Q31" s="214" t="n">
        <v>90</v>
      </c>
      <c r="R31" s="215" t="n">
        <v>327</v>
      </c>
      <c r="S31" s="215" t="n">
        <v>352</v>
      </c>
      <c r="T31" s="215" t="n">
        <v>333</v>
      </c>
      <c r="U31" s="215" t="n">
        <v>279</v>
      </c>
      <c r="V31" s="215" t="n">
        <v>242</v>
      </c>
      <c r="W31" s="215" t="n">
        <v>229</v>
      </c>
      <c r="X31" s="215" t="n">
        <v>233</v>
      </c>
      <c r="Y31" s="215" t="n">
        <v>259</v>
      </c>
      <c r="Z31" s="215" t="n">
        <v>303</v>
      </c>
      <c r="AA31" s="215" t="n">
        <v>334</v>
      </c>
      <c r="AB31" s="215" t="n">
        <v>325</v>
      </c>
      <c r="AC31" s="216" t="n">
        <v>310</v>
      </c>
    </row>
    <row r="32" customFormat="false" ht="16.5" hidden="false" customHeight="true" outlineLevel="0" collapsed="false">
      <c r="B32" s="212" t="s">
        <v>119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</row>
    <row r="33" customFormat="false" ht="15.75" hidden="false" customHeight="false" outlineLevel="0" collapsed="false">
      <c r="B33" s="200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2"/>
    </row>
    <row r="34" customFormat="false" ht="15.75" hidden="false" customHeight="false" outlineLevel="0" collapsed="false">
      <c r="B34" s="206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8"/>
    </row>
    <row r="35" customFormat="false" ht="15.75" hidden="false" customHeight="false" outlineLevel="0" collapsed="false">
      <c r="B35" s="206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8"/>
    </row>
    <row r="36" customFormat="false" ht="15.75" hidden="false" customHeight="false" outlineLevel="0" collapsed="false">
      <c r="B36" s="206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8"/>
    </row>
    <row r="37" customFormat="false" ht="15.75" hidden="false" customHeight="false" outlineLevel="0" collapsed="false">
      <c r="B37" s="206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8"/>
    </row>
    <row r="38" customFormat="false" ht="16.5" hidden="false" customHeight="false" outlineLevel="0" collapsed="false">
      <c r="B38" s="209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1"/>
    </row>
    <row r="39" customFormat="false" ht="16.5" hidden="false" customHeight="false" outlineLevel="0" collapsed="false"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</row>
    <row r="40" customFormat="false" ht="15.75" hidden="false" customHeight="false" outlineLevel="0" collapsed="false">
      <c r="B40" s="200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2"/>
    </row>
    <row r="41" customFormat="false" ht="15.75" hidden="false" customHeight="false" outlineLevel="0" collapsed="false">
      <c r="B41" s="206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8"/>
    </row>
    <row r="42" customFormat="false" ht="15.75" hidden="false" customHeight="false" outlineLevel="0" collapsed="false">
      <c r="B42" s="206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8"/>
    </row>
    <row r="43" customFormat="false" ht="15.75" hidden="false" customHeight="false" outlineLevel="0" collapsed="false">
      <c r="B43" s="206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8"/>
    </row>
    <row r="44" customFormat="false" ht="15.75" hidden="false" customHeight="false" outlineLevel="0" collapsed="false">
      <c r="B44" s="206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8"/>
    </row>
    <row r="45" customFormat="false" ht="16.5" hidden="false" customHeight="false" outlineLevel="0" collapsed="false">
      <c r="B45" s="209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1"/>
    </row>
    <row r="46" customFormat="false" ht="16.5" hidden="false" customHeight="false" outlineLevel="0" collapsed="false"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</row>
    <row r="47" customFormat="false" ht="15.75" hidden="false" customHeight="false" outlineLevel="0" collapsed="false">
      <c r="B47" s="200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2"/>
    </row>
    <row r="48" customFormat="false" ht="15.75" hidden="false" customHeight="false" outlineLevel="0" collapsed="false">
      <c r="B48" s="206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8"/>
    </row>
    <row r="49" customFormat="false" ht="15.75" hidden="false" customHeight="false" outlineLevel="0" collapsed="false">
      <c r="B49" s="206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8"/>
    </row>
    <row r="50" customFormat="false" ht="15.75" hidden="false" customHeight="false" outlineLevel="0" collapsed="false">
      <c r="B50" s="206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8"/>
    </row>
    <row r="51" customFormat="false" ht="15.75" hidden="false" customHeight="false" outlineLevel="0" collapsed="false">
      <c r="B51" s="206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8"/>
    </row>
    <row r="52" customFormat="false" ht="16.5" hidden="false" customHeight="false" outlineLevel="0" collapsed="false">
      <c r="B52" s="209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1"/>
    </row>
    <row r="54" customFormat="false" ht="13.5" hidden="false" customHeight="false" outlineLevel="0" collapsed="false">
      <c r="B54" s="217" t="s">
        <v>120</v>
      </c>
      <c r="D54" s="218"/>
      <c r="Q54" s="217" t="s">
        <v>120</v>
      </c>
      <c r="S54" s="218"/>
    </row>
    <row r="55" customFormat="false" ht="16.5" hidden="false" customHeight="false" outlineLevel="0" collapsed="false">
      <c r="B55" s="219"/>
      <c r="C55" s="220" t="s">
        <v>103</v>
      </c>
      <c r="D55" s="220" t="s">
        <v>104</v>
      </c>
      <c r="E55" s="220" t="s">
        <v>105</v>
      </c>
      <c r="F55" s="220" t="s">
        <v>106</v>
      </c>
      <c r="G55" s="220" t="s">
        <v>107</v>
      </c>
      <c r="H55" s="220" t="s">
        <v>108</v>
      </c>
      <c r="I55" s="220" t="s">
        <v>109</v>
      </c>
      <c r="J55" s="220" t="s">
        <v>110</v>
      </c>
      <c r="K55" s="220" t="s">
        <v>111</v>
      </c>
      <c r="L55" s="220" t="s">
        <v>112</v>
      </c>
      <c r="M55" s="220" t="s">
        <v>113</v>
      </c>
      <c r="N55" s="221" t="s">
        <v>114</v>
      </c>
      <c r="Q55" s="219"/>
      <c r="R55" s="220" t="s">
        <v>103</v>
      </c>
      <c r="S55" s="220" t="s">
        <v>104</v>
      </c>
      <c r="T55" s="220" t="s">
        <v>105</v>
      </c>
      <c r="U55" s="220" t="s">
        <v>106</v>
      </c>
      <c r="V55" s="220" t="s">
        <v>107</v>
      </c>
      <c r="W55" s="220" t="s">
        <v>108</v>
      </c>
      <c r="X55" s="220" t="s">
        <v>109</v>
      </c>
      <c r="Y55" s="220" t="s">
        <v>110</v>
      </c>
      <c r="Z55" s="220" t="s">
        <v>111</v>
      </c>
      <c r="AA55" s="220" t="s">
        <v>112</v>
      </c>
      <c r="AB55" s="220" t="s">
        <v>113</v>
      </c>
      <c r="AC55" s="221" t="s">
        <v>114</v>
      </c>
    </row>
    <row r="56" customFormat="false" ht="12.75" hidden="false" customHeight="false" outlineLevel="0" collapsed="false">
      <c r="B56" s="191" t="n">
        <f aca="false">+B4</f>
        <v>0</v>
      </c>
      <c r="C56" s="201" t="n">
        <f aca="false">+C4</f>
        <v>0.6979</v>
      </c>
      <c r="D56" s="201" t="n">
        <f aca="false">+D4</f>
        <v>1.2592</v>
      </c>
      <c r="E56" s="201" t="n">
        <f aca="false">+E4</f>
        <v>2.376</v>
      </c>
      <c r="F56" s="201" t="n">
        <f aca="false">+F4</f>
        <v>3.4895</v>
      </c>
      <c r="G56" s="201" t="n">
        <f aca="false">+G4</f>
        <v>4.6796</v>
      </c>
      <c r="H56" s="201" t="n">
        <f aca="false">+H4</f>
        <v>5.2746</v>
      </c>
      <c r="I56" s="201" t="n">
        <f aca="false">+I4</f>
        <v>5.105</v>
      </c>
      <c r="J56" s="201" t="n">
        <f aca="false">+J4</f>
        <v>4.313</v>
      </c>
      <c r="K56" s="201" t="n">
        <f aca="false">+K4</f>
        <v>3.1192</v>
      </c>
      <c r="L56" s="201" t="n">
        <f aca="false">+L4</f>
        <v>1.6366</v>
      </c>
      <c r="M56" s="201" t="n">
        <f aca="false">+M4</f>
        <v>0.8078</v>
      </c>
      <c r="N56" s="202" t="n">
        <f aca="false">+N4</f>
        <v>0.5378</v>
      </c>
      <c r="Q56" s="191" t="n">
        <f aca="false">+Q4</f>
        <v>0</v>
      </c>
      <c r="R56" s="222" t="n">
        <f aca="false">+R4</f>
        <v>175</v>
      </c>
      <c r="S56" s="222" t="n">
        <f aca="false">+S4</f>
        <v>253</v>
      </c>
      <c r="T56" s="222" t="n">
        <f aca="false">+T4</f>
        <v>365</v>
      </c>
      <c r="U56" s="222" t="n">
        <f aca="false">+U4</f>
        <v>446</v>
      </c>
      <c r="V56" s="222" t="n">
        <f aca="false">+V4</f>
        <v>498</v>
      </c>
      <c r="W56" s="222" t="n">
        <f aca="false">+W4</f>
        <v>514</v>
      </c>
      <c r="X56" s="222" t="n">
        <f aca="false">+X4</f>
        <v>501</v>
      </c>
      <c r="Y56" s="222" t="n">
        <f aca="false">+Y4</f>
        <v>462</v>
      </c>
      <c r="Z56" s="222" t="n">
        <f aca="false">+Z4</f>
        <v>388</v>
      </c>
      <c r="AA56" s="222" t="n">
        <f aca="false">+AA4</f>
        <v>285</v>
      </c>
      <c r="AB56" s="222" t="n">
        <f aca="false">+AB4</f>
        <v>195</v>
      </c>
      <c r="AC56" s="223" t="n">
        <f aca="false">+AC4</f>
        <v>150</v>
      </c>
    </row>
    <row r="57" customFormat="false" ht="12.75" hidden="false" customHeight="false" outlineLevel="0" collapsed="false">
      <c r="B57" s="224" t="n">
        <f aca="false">+CHOOSE(Zadání!$F$28,B5,B12,B19,B26,B33,B40,B47)</f>
        <v>15</v>
      </c>
      <c r="C57" s="207" t="n">
        <f aca="false">+CHOOSE(Zadání!$F$28,C5,C12,C19,C26,C33,C40,C47)</f>
        <v>0.8622</v>
      </c>
      <c r="D57" s="207" t="n">
        <f aca="false">+CHOOSE(Zadání!$F$28,D5,D12,D19,D26,D33,D40,D47)</f>
        <v>1.566</v>
      </c>
      <c r="E57" s="207" t="n">
        <f aca="false">+CHOOSE(Zadání!$F$28,E5,E12,E19,E26,E33,E40,E47)</f>
        <v>2.7876</v>
      </c>
      <c r="F57" s="207" t="n">
        <f aca="false">+CHOOSE(Zadání!$F$28,F5,F12,F19,F26,F33,F40,F47)</f>
        <v>3.8215</v>
      </c>
      <c r="G57" s="207" t="n">
        <f aca="false">+CHOOSE(Zadání!$F$28,G5,G12,G19,G26,G33,G40,G47)</f>
        <v>4.9652</v>
      </c>
      <c r="H57" s="207" t="n">
        <f aca="false">+CHOOSE(Zadání!$F$28,H5,H12,H19,H26,H33,H40,H47)</f>
        <v>5.5392</v>
      </c>
      <c r="I57" s="207" t="n">
        <f aca="false">+CHOOSE(Zadání!$F$28,I5,I12,I19,I26,I33,I40,I47)</f>
        <v>5.381</v>
      </c>
      <c r="J57" s="207" t="n">
        <f aca="false">+CHOOSE(Zadání!$F$28,J5,J12,J19,J26,J33,J40,J47)</f>
        <v>4.6605</v>
      </c>
      <c r="K57" s="207" t="n">
        <f aca="false">+CHOOSE(Zadání!$F$28,K5,K12,K19,K26,K33,K40,K47)</f>
        <v>3.575</v>
      </c>
      <c r="L57" s="207" t="n">
        <f aca="false">+CHOOSE(Zadání!$F$28,L5,L12,L19,L26,L33,L40,L47)</f>
        <v>1.9844</v>
      </c>
      <c r="M57" s="207" t="n">
        <f aca="false">+CHOOSE(Zadání!$F$28,M5,M12,M19,M26,M33,M40,M47)</f>
        <v>0.9842</v>
      </c>
      <c r="N57" s="208" t="n">
        <f aca="false">+CHOOSE(Zadání!$F$28,N5,N12,N19,N26,N33,N40,N47)</f>
        <v>0.6428</v>
      </c>
      <c r="Q57" s="224" t="n">
        <f aca="false">+CHOOSE(Zadání!$F$28,Q5,Q12,Q19,Q26,Q33,Q40,Q47)</f>
        <v>15</v>
      </c>
      <c r="R57" s="225" t="n">
        <f aca="false">+CHOOSE(Zadání!$F$28,R5,R12,R19,R26,R33,R40,R47)</f>
        <v>273</v>
      </c>
      <c r="S57" s="225" t="n">
        <f aca="false">+CHOOSE(Zadání!$F$28,S5,S12,S19,S26,S33,S40,S47)</f>
        <v>353</v>
      </c>
      <c r="T57" s="225" t="n">
        <f aca="false">+CHOOSE(Zadání!$F$28,T5,T12,T19,T26,T33,T40,T47)</f>
        <v>448</v>
      </c>
      <c r="U57" s="225" t="n">
        <f aca="false">+CHOOSE(Zadání!$F$28,U5,U12,U19,U26,U33,U40,U47)</f>
        <v>501</v>
      </c>
      <c r="V57" s="225" t="n">
        <f aca="false">+CHOOSE(Zadání!$F$28,V5,V12,V19,V26,V33,V40,V47)</f>
        <v>535</v>
      </c>
      <c r="W57" s="225" t="n">
        <f aca="false">+CHOOSE(Zadání!$F$28,W5,W12,W19,W26,W33,W40,W47)</f>
        <v>545</v>
      </c>
      <c r="X57" s="225" t="n">
        <f aca="false">+CHOOSE(Zadání!$F$28,X5,X12,X19,X26,X33,X40,X47)</f>
        <v>534</v>
      </c>
      <c r="Y57" s="225" t="n">
        <f aca="false">+CHOOSE(Zadání!$F$28,Y5,Y12,Y19,Y26,Y33,Y40,Y47)</f>
        <v>508</v>
      </c>
      <c r="Z57" s="225" t="n">
        <f aca="false">+CHOOSE(Zadání!$F$28,Z5,Z12,Z19,Z26,Z33,Z40,Z47)</f>
        <v>457</v>
      </c>
      <c r="AA57" s="225" t="n">
        <f aca="false">+CHOOSE(Zadání!$F$28,AA5,AA12,AA19,AA26,AA33,AA40,AA47)</f>
        <v>375</v>
      </c>
      <c r="AB57" s="225" t="n">
        <f aca="false">+CHOOSE(Zadání!$F$28,AB5,AB12,AB19,AB26,AB33,AB40,AB47)</f>
        <v>290</v>
      </c>
      <c r="AC57" s="226" t="n">
        <f aca="false">+CHOOSE(Zadání!$F$28,AC5,AC12,AC19,AC26,AC33,AC40,AC47)</f>
        <v>245</v>
      </c>
    </row>
    <row r="58" customFormat="false" ht="12.75" hidden="false" customHeight="false" outlineLevel="0" collapsed="false">
      <c r="B58" s="224" t="n">
        <f aca="false">+CHOOSE(Zadání!$F$28,B6,B13,B20,B27,B34,B41,B48)</f>
        <v>30</v>
      </c>
      <c r="C58" s="207" t="n">
        <f aca="false">+CHOOSE(Zadání!$F$28,C6,C13,C20,C27,C34,C41,C48)</f>
        <v>1.0013</v>
      </c>
      <c r="D58" s="207" t="n">
        <f aca="false">+CHOOSE(Zadání!$F$28,D6,D13,D20,D27,D34,D41,D48)</f>
        <v>1.8088</v>
      </c>
      <c r="E58" s="207" t="n">
        <f aca="false">+CHOOSE(Zadání!$F$28,E6,E13,E20,E27,E34,E41,E48)</f>
        <v>3.069</v>
      </c>
      <c r="F58" s="207" t="n">
        <f aca="false">+CHOOSE(Zadání!$F$28,F6,F13,F20,F27,F34,F41,F48)</f>
        <v>3.988</v>
      </c>
      <c r="G58" s="207" t="n">
        <f aca="false">+CHOOSE(Zadání!$F$28,G6,G13,G20,G27,G34,G41,G48)</f>
        <v>5.0215</v>
      </c>
      <c r="H58" s="207" t="n">
        <f aca="false">+CHOOSE(Zadání!$F$28,H6,H13,H20,H27,H34,H41,H48)</f>
        <v>5.5454</v>
      </c>
      <c r="I58" s="207" t="n">
        <f aca="false">+CHOOSE(Zadání!$F$28,I6,I13,I20,I27,I34,I41,I48)</f>
        <v>5.414</v>
      </c>
      <c r="J58" s="207" t="n">
        <f aca="false">+CHOOSE(Zadání!$F$28,J6,J13,J20,J27,J34,J41,J48)</f>
        <v>4.799</v>
      </c>
      <c r="K58" s="207" t="n">
        <f aca="false">+CHOOSE(Zadání!$F$28,K6,K13,K20,K27,K34,K41,K48)</f>
        <v>3.8565</v>
      </c>
      <c r="L58" s="207" t="n">
        <f aca="false">+CHOOSE(Zadání!$F$28,L6,L13,L20,L27,L34,L41,L48)</f>
        <v>2.2482</v>
      </c>
      <c r="M58" s="207" t="n">
        <f aca="false">+CHOOSE(Zadání!$F$28,M6,M13,M20,M27,M34,M41,M48)</f>
        <v>1.1233</v>
      </c>
      <c r="N58" s="208" t="n">
        <f aca="false">+CHOOSE(Zadání!$F$28,N6,N13,N20,N27,N34,N41,N48)</f>
        <v>0.7238</v>
      </c>
      <c r="Q58" s="224" t="n">
        <f aca="false">+CHOOSE(Zadání!$F$28,Q6,Q13,Q20,Q27,Q34,Q41,Q48)</f>
        <v>30</v>
      </c>
      <c r="R58" s="225" t="n">
        <f aca="false">+CHOOSE(Zadání!$F$28,R6,R13,R20,R27,R34,R41,R48)</f>
        <v>356</v>
      </c>
      <c r="S58" s="225" t="n">
        <f aca="false">+CHOOSE(Zadání!$F$28,S6,S13,S20,S27,S34,S41,S48)</f>
        <v>434</v>
      </c>
      <c r="T58" s="225" t="n">
        <f aca="false">+CHOOSE(Zadání!$F$28,T6,T13,T20,T27,T34,T41,T48)</f>
        <v>506</v>
      </c>
      <c r="U58" s="225" t="n">
        <f aca="false">+CHOOSE(Zadání!$F$28,U6,U13,U20,U27,U34,U41,U48)</f>
        <v>529</v>
      </c>
      <c r="V58" s="225" t="n">
        <f aca="false">+CHOOSE(Zadání!$F$28,V6,V13,V20,V27,V34,V41,V48)</f>
        <v>543</v>
      </c>
      <c r="W58" s="225" t="n">
        <f aca="false">+CHOOSE(Zadání!$F$28,W6,W13,W20,W27,W34,W41,W48)</f>
        <v>546</v>
      </c>
      <c r="X58" s="225" t="n">
        <f aca="false">+CHOOSE(Zadání!$F$28,X6,X13,X20,X27,X34,X41,X48)</f>
        <v>538</v>
      </c>
      <c r="Y58" s="225" t="n">
        <f aca="false">+CHOOSE(Zadání!$F$28,Y6,Y13,Y20,Y27,Y34,Y41,Y48)</f>
        <v>526</v>
      </c>
      <c r="Z58" s="225" t="n">
        <f aca="false">+CHOOSE(Zadání!$F$28,Z6,Z13,Z20,Z27,Z34,Z41,Z48)</f>
        <v>501</v>
      </c>
      <c r="AA58" s="225" t="n">
        <f aca="false">+CHOOSE(Zadání!$F$28,AA6,AA13,AA20,AA27,AA34,AA41,AA48)</f>
        <v>444</v>
      </c>
      <c r="AB58" s="225" t="n">
        <f aca="false">+CHOOSE(Zadání!$F$28,AB6,AB13,AB20,AB27,AB34,AB41,AB48)</f>
        <v>369</v>
      </c>
      <c r="AC58" s="226" t="n">
        <f aca="false">+CHOOSE(Zadání!$F$28,AC6,AC13,AC20,AC27,AC34,AC41,AC48)</f>
        <v>325</v>
      </c>
    </row>
    <row r="59" customFormat="false" ht="12.75" hidden="false" customHeight="false" outlineLevel="0" collapsed="false">
      <c r="B59" s="224" t="n">
        <f aca="false">+CHOOSE(Zadání!$F$28,B7,B14,B21,B28,B35,B42,B49)</f>
        <v>45</v>
      </c>
      <c r="C59" s="207" t="n">
        <f aca="false">+CHOOSE(Zadání!$F$28,C7,C14,C21,C28,C35,C42,C49)</f>
        <v>1.1026</v>
      </c>
      <c r="D59" s="207" t="n">
        <f aca="false">+CHOOSE(Zadání!$F$28,D7,D14,D21,D28,D35,D42,D49)</f>
        <v>1.9748</v>
      </c>
      <c r="E59" s="207" t="n">
        <f aca="false">+CHOOSE(Zadání!$F$28,E7,E14,E21,E28,E35,E42,E49)</f>
        <v>3.2002</v>
      </c>
      <c r="F59" s="207" t="n">
        <f aca="false">+CHOOSE(Zadání!$F$28,F7,F14,F21,F28,F35,F42,F49)</f>
        <v>3.959</v>
      </c>
      <c r="G59" s="207" t="n">
        <f aca="false">+CHOOSE(Zadání!$F$28,G7,G14,G21,G28,G35,G42,G49)</f>
        <v>4.8432</v>
      </c>
      <c r="H59" s="207" t="n">
        <f aca="false">+CHOOSE(Zadání!$F$28,H7,H14,H21,H28,H35,H42,H49)</f>
        <v>5.287</v>
      </c>
      <c r="I59" s="207" t="n">
        <f aca="false">+CHOOSE(Zadání!$F$28,I7,I14,I21,I28,I35,I42,I49)</f>
        <v>5.185</v>
      </c>
      <c r="J59" s="207" t="n">
        <f aca="false">+CHOOSE(Zadání!$F$28,J7,J14,J21,J28,J35,J42,J49)</f>
        <v>4.7065</v>
      </c>
      <c r="K59" s="207" t="n">
        <f aca="false">+CHOOSE(Zadání!$F$28,K7,K14,K21,K28,K35,K42,K49)</f>
        <v>3.9478</v>
      </c>
      <c r="L59" s="207" t="n">
        <f aca="false">+CHOOSE(Zadání!$F$28,L7,L14,L21,L28,L35,L42,L49)</f>
        <v>2.4021</v>
      </c>
      <c r="M59" s="207" t="n">
        <f aca="false">+CHOOSE(Zadání!$F$28,M7,M14,M21,M28,M35,M42,M49)</f>
        <v>1.2146</v>
      </c>
      <c r="N59" s="208" t="n">
        <f aca="false">+CHOOSE(Zadání!$F$28,N7,N14,N21,N28,N35,N42,N49)</f>
        <v>0.7738</v>
      </c>
      <c r="Q59" s="224" t="n">
        <f aca="false">+CHOOSE(Zadání!$F$28,Q7,Q14,Q21,Q28,Q35,Q42,Q49)</f>
        <v>45</v>
      </c>
      <c r="R59" s="225" t="n">
        <f aca="false">+CHOOSE(Zadání!$F$28,R7,R14,R21,R28,R35,R42,R49)</f>
        <v>418</v>
      </c>
      <c r="S59" s="225" t="n">
        <f aca="false">+CHOOSE(Zadání!$F$28,S7,S14,S21,S28,S35,S42,S49)</f>
        <v>489</v>
      </c>
      <c r="T59" s="225" t="n">
        <f aca="false">+CHOOSE(Zadání!$F$28,T7,T14,T21,T28,T35,T42,T49)</f>
        <v>535</v>
      </c>
      <c r="U59" s="225" t="n">
        <f aca="false">+CHOOSE(Zadání!$F$28,U7,U14,U21,U28,U35,U42,U49)</f>
        <v>527</v>
      </c>
      <c r="V59" s="225" t="n">
        <f aca="false">+CHOOSE(Zadání!$F$28,V7,V14,V21,V28,V35,V42,V49)</f>
        <v>521</v>
      </c>
      <c r="W59" s="225" t="n">
        <f aca="false">+CHOOSE(Zadání!$F$28,W7,W14,W21,W28,W35,W42,W49)</f>
        <v>517</v>
      </c>
      <c r="X59" s="225" t="n">
        <f aca="false">+CHOOSE(Zadání!$F$28,X7,X14,X21,X28,X35,X42,X49)</f>
        <v>512</v>
      </c>
      <c r="Y59" s="225" t="n">
        <f aca="false">+CHOOSE(Zadání!$F$28,Y7,Y14,Y21,Y28,Y35,Y42,Y49)</f>
        <v>515</v>
      </c>
      <c r="Z59" s="225" t="n">
        <f aca="false">+CHOOSE(Zadání!$F$28,Z7,Z14,Z21,Z28,Z35,Z42,Z49)</f>
        <v>516</v>
      </c>
      <c r="AA59" s="225" t="n">
        <f aca="false">+CHOOSE(Zadání!$F$28,AA7,AA14,AA21,AA28,AA35,AA42,AA49)</f>
        <v>488</v>
      </c>
      <c r="AB59" s="225" t="n">
        <f aca="false">+CHOOSE(Zadání!$F$28,AB7,AB14,AB21,AB28,AB35,AB42,AB49)</f>
        <v>427</v>
      </c>
      <c r="AC59" s="226" t="n">
        <f aca="false">+CHOOSE(Zadání!$F$28,AC7,AC14,AC21,AC28,AC35,AC42,AC49)</f>
        <v>387</v>
      </c>
    </row>
    <row r="60" customFormat="false" ht="12.75" hidden="false" customHeight="false" outlineLevel="0" collapsed="false">
      <c r="B60" s="224" t="n">
        <f aca="false">+CHOOSE(Zadání!$F$28,B8,B15,B22,B29,B36,B43,B50)</f>
        <v>60</v>
      </c>
      <c r="C60" s="207" t="n">
        <f aca="false">+CHOOSE(Zadání!$F$28,C8,C15,C22,C29,C36,C43,C50)</f>
        <v>1.1519</v>
      </c>
      <c r="D60" s="207" t="n">
        <f aca="false">+CHOOSE(Zadání!$F$28,D8,D15,D22,D29,D36,D43,D50)</f>
        <v>2.0412</v>
      </c>
      <c r="E60" s="207" t="n">
        <f aca="false">+CHOOSE(Zadání!$F$28,E8,E15,E22,E29,E36,E43,E50)</f>
        <v>3.1818</v>
      </c>
      <c r="F60" s="207" t="n">
        <f aca="false">+CHOOSE(Zadání!$F$28,F8,F15,F22,F29,F36,F43,F50)</f>
        <v>3.76</v>
      </c>
      <c r="G60" s="207" t="n">
        <f aca="false">+CHOOSE(Zadání!$F$28,G8,G15,G22,G29,G36,G43,G50)</f>
        <v>4.4405</v>
      </c>
      <c r="H60" s="207" t="n">
        <f aca="false">+CHOOSE(Zadání!$F$28,H8,H15,H22,H29,H36,H43,H50)</f>
        <v>4.791</v>
      </c>
      <c r="I60" s="207" t="n">
        <f aca="false">+CHOOSE(Zadání!$F$28,I8,I15,I22,I29,I36,I43,I50)</f>
        <v>4.714</v>
      </c>
      <c r="J60" s="207" t="n">
        <f aca="false">+CHOOSE(Zadání!$F$28,J8,J15,J22,J29,J36,J43,J50)</f>
        <v>4.3895</v>
      </c>
      <c r="K60" s="207" t="n">
        <f aca="false">+CHOOSE(Zadání!$F$28,K8,K15,K22,K29,K36,K43,K50)</f>
        <v>3.843</v>
      </c>
      <c r="L60" s="207" t="n">
        <f aca="false">+CHOOSE(Zadání!$F$28,L8,L15,L22,L29,L36,L43,L50)</f>
        <v>2.445</v>
      </c>
      <c r="M60" s="207" t="n">
        <f aca="false">+CHOOSE(Zadání!$F$28,M8,M15,M22,M29,M36,M43,M50)</f>
        <v>1.2576</v>
      </c>
      <c r="N60" s="208" t="n">
        <f aca="false">+CHOOSE(Zadání!$F$28,N8,N15,N22,N29,N36,N43,N50)</f>
        <v>0.7986</v>
      </c>
      <c r="Q60" s="224" t="n">
        <f aca="false">+CHOOSE(Zadání!$F$28,Q8,Q15,Q22,Q29,Q36,Q43,Q50)</f>
        <v>60</v>
      </c>
      <c r="R60" s="225" t="n">
        <f aca="false">+CHOOSE(Zadání!$F$28,R8,R15,R22,R29,R36,R43,R50)</f>
        <v>454</v>
      </c>
      <c r="S60" s="225" t="n">
        <f aca="false">+CHOOSE(Zadání!$F$28,S8,S15,S22,S29,S36,S43,S50)</f>
        <v>514</v>
      </c>
      <c r="T60" s="225" t="n">
        <f aca="false">+CHOOSE(Zadání!$F$28,T8,T15,T22,T29,T36,T43,T50)</f>
        <v>533</v>
      </c>
      <c r="U60" s="225" t="n">
        <f aca="false">+CHOOSE(Zadání!$F$28,U8,U15,U22,U29,U36,U43,U50)</f>
        <v>496</v>
      </c>
      <c r="V60" s="225" t="n">
        <f aca="false">+CHOOSE(Zadání!$F$28,V8,V15,V22,V29,V36,V43,V50)</f>
        <v>470</v>
      </c>
      <c r="W60" s="225" t="n">
        <f aca="false">+CHOOSE(Zadání!$F$28,W8,W15,W22,W29,W36,W43,W50)</f>
        <v>460</v>
      </c>
      <c r="X60" s="225" t="n">
        <f aca="false">+CHOOSE(Zadání!$F$28,X8,X15,X22,X29,X36,X43,X50)</f>
        <v>459</v>
      </c>
      <c r="Y60" s="225" t="n">
        <f aca="false">+CHOOSE(Zadání!$F$28,Y8,Y15,Y22,Y29,Y36,Y43,Y50)</f>
        <v>476</v>
      </c>
      <c r="Z60" s="225" t="n">
        <f aca="false">+CHOOSE(Zadání!$F$28,Z8,Z15,Z22,Z29,Z36,Z43,Z50)</f>
        <v>503</v>
      </c>
      <c r="AA60" s="225" t="n">
        <f aca="false">+CHOOSE(Zadání!$F$28,AA8,AA15,AA22,AA29,AA36,AA43,AA50)</f>
        <v>502</v>
      </c>
      <c r="AB60" s="225" t="n">
        <f aca="false">+CHOOSE(Zadání!$F$28,AB8,AB15,AB22,AB29,AB36,AB43,AB50)</f>
        <v>458</v>
      </c>
      <c r="AC60" s="226" t="n">
        <f aca="false">+CHOOSE(Zadání!$F$28,AC8,AC15,AC22,AC29,AC36,AC43,AC50)</f>
        <v>424</v>
      </c>
    </row>
    <row r="61" customFormat="false" ht="12.75" hidden="false" customHeight="false" outlineLevel="0" collapsed="false">
      <c r="B61" s="224" t="n">
        <f aca="false">+CHOOSE(Zadání!$F$28,B9,B16,B23,B30,B37,B44,B51)</f>
        <v>75</v>
      </c>
      <c r="C61" s="207" t="n">
        <f aca="false">+CHOOSE(Zadání!$F$28,C9,C16,C23,C30,C37,C44,C51)</f>
        <v>1.1508</v>
      </c>
      <c r="D61" s="207" t="n">
        <f aca="false">+CHOOSE(Zadání!$F$28,D9,D16,D23,D30,D37,D44,D51)</f>
        <v>2.0116</v>
      </c>
      <c r="E61" s="207" t="n">
        <f aca="false">+CHOOSE(Zadání!$F$28,E9,E16,E23,E30,E37,E44,E51)</f>
        <v>3.0064</v>
      </c>
      <c r="F61" s="207" t="n">
        <f aca="false">+CHOOSE(Zadání!$F$28,F9,F16,F23,F30,F37,F44,F51)</f>
        <v>3.389</v>
      </c>
      <c r="G61" s="207" t="n">
        <f aca="false">+CHOOSE(Zadání!$F$28,G9,G16,G23,G30,G37,G44,G51)</f>
        <v>3.8491</v>
      </c>
      <c r="H61" s="207" t="n">
        <f aca="false">+CHOOSE(Zadání!$F$28,H9,H16,H23,H30,H37,H44,H51)</f>
        <v>4.079</v>
      </c>
      <c r="I61" s="207" t="n">
        <f aca="false">+CHOOSE(Zadání!$F$28,I9,I16,I23,I30,I37,I44,I51)</f>
        <v>4.0395</v>
      </c>
      <c r="J61" s="207" t="n">
        <f aca="false">+CHOOSE(Zadání!$F$28,J9,J16,J23,J30,J37,J44,J51)</f>
        <v>3.8645</v>
      </c>
      <c r="K61" s="207" t="n">
        <f aca="false">+CHOOSE(Zadání!$F$28,K9,K16,K23,K30,K37,K44,K51)</f>
        <v>3.5533</v>
      </c>
      <c r="L61" s="207" t="n">
        <f aca="false">+CHOOSE(Zadání!$F$28,L9,L16,L23,L30,L37,L44,L51)</f>
        <v>2.3669</v>
      </c>
      <c r="M61" s="207" t="n">
        <f aca="false">+CHOOSE(Zadání!$F$28,M9,M16,M23,M30,M37,M44,M51)</f>
        <v>1.2402</v>
      </c>
      <c r="N61" s="208" t="n">
        <f aca="false">+CHOOSE(Zadání!$F$28,N9,N16,N23,N30,N37,N44,N51)</f>
        <v>0.794</v>
      </c>
      <c r="Q61" s="224" t="n">
        <f aca="false">+CHOOSE(Zadání!$F$28,Q9,Q16,Q23,Q30,Q37,Q44,Q51)</f>
        <v>75</v>
      </c>
      <c r="R61" s="225" t="n">
        <f aca="false">+CHOOSE(Zadání!$F$28,R9,R16,R23,R30,R37,R44,R51)</f>
        <v>463</v>
      </c>
      <c r="S61" s="225" t="n">
        <f aca="false">+CHOOSE(Zadání!$F$28,S9,S16,S23,S30,S37,S44,S51)</f>
        <v>509</v>
      </c>
      <c r="T61" s="225" t="n">
        <f aca="false">+CHOOSE(Zadání!$F$28,T9,T16,T23,T30,T37,T44,T51)</f>
        <v>500</v>
      </c>
      <c r="U61" s="225" t="n">
        <f aca="false">+CHOOSE(Zadání!$F$28,U9,U16,U23,U30,U37,U44,U51)</f>
        <v>437</v>
      </c>
      <c r="V61" s="225" t="n">
        <f aca="false">+CHOOSE(Zadání!$F$28,V9,V16,V23,V30,V37,V44,V51)</f>
        <v>394</v>
      </c>
      <c r="W61" s="225" t="n">
        <f aca="false">+CHOOSE(Zadání!$F$28,W9,W16,W23,W30,W37,W44,W51)</f>
        <v>379</v>
      </c>
      <c r="X61" s="225" t="n">
        <f aca="false">+CHOOSE(Zadání!$F$28,X9,X16,X23,X30,X37,X44,X51)</f>
        <v>381</v>
      </c>
      <c r="Y61" s="225" t="n">
        <f aca="false">+CHOOSE(Zadání!$F$28,Y9,Y16,Y23,Y30,Y37,Y44,Y51)</f>
        <v>411</v>
      </c>
      <c r="Z61" s="225" t="n">
        <f aca="false">+CHOOSE(Zadání!$F$28,Z9,Z16,Z23,Z30,Z37,Z44,Z51)</f>
        <v>461</v>
      </c>
      <c r="AA61" s="225" t="n">
        <f aca="false">+CHOOSE(Zadání!$F$28,AA9,AA16,AA23,AA30,AA37,AA44,AA51)</f>
        <v>488</v>
      </c>
      <c r="AB61" s="225" t="n">
        <f aca="false">+CHOOSE(Zadání!$F$28,AB9,AB16,AB23,AB30,AB37,AB44,AB51)</f>
        <v>462</v>
      </c>
      <c r="AC61" s="226" t="n">
        <f aca="false">+CHOOSE(Zadání!$F$28,AC9,AC16,AC23,AC30,AC37,AC44,AC51)</f>
        <v>436</v>
      </c>
    </row>
    <row r="62" customFormat="false" ht="13.5" hidden="false" customHeight="false" outlineLevel="0" collapsed="false">
      <c r="B62" s="227" t="n">
        <f aca="false">+CHOOSE(Zadání!$F$28,B10,B17,B24,B31,B38,B45,B52)</f>
        <v>90</v>
      </c>
      <c r="C62" s="210" t="n">
        <f aca="false">+CHOOSE(Zadání!$F$28,C10,C17,C24,C31,C38,C45,C52)</f>
        <v>1.0914</v>
      </c>
      <c r="D62" s="210" t="n">
        <f aca="false">+CHOOSE(Zadání!$F$28,D10,D17,D24,D31,D38,D45,D52)</f>
        <v>1.8828</v>
      </c>
      <c r="E62" s="210" t="n">
        <f aca="false">+CHOOSE(Zadání!$F$28,E10,E17,E24,E31,E38,E45,E52)</f>
        <v>2.694</v>
      </c>
      <c r="F62" s="210" t="n">
        <f aca="false">+CHOOSE(Zadání!$F$28,F10,F17,F24,F31,F38,F45,F52)</f>
        <v>2.874</v>
      </c>
      <c r="G62" s="210" t="n">
        <f aca="false">+CHOOSE(Zadání!$F$28,G10,G17,G24,G31,G38,G45,G52)</f>
        <v>3.0947</v>
      </c>
      <c r="H62" s="210" t="n">
        <f aca="false">+CHOOSE(Zadání!$F$28,H10,H17,H24,H31,H38,H45,H52)</f>
        <v>3.2058</v>
      </c>
      <c r="I62" s="210" t="n">
        <f aca="false">+CHOOSE(Zadání!$F$28,I10,I17,I24,I31,I38,I45,I52)</f>
        <v>3.2</v>
      </c>
      <c r="J62" s="210" t="n">
        <f aca="false">+CHOOSE(Zadání!$F$28,J10,J17,J24,J31,J38,J45,J52)</f>
        <v>3.1745</v>
      </c>
      <c r="K62" s="210" t="n">
        <f aca="false">+CHOOSE(Zadání!$F$28,K10,K17,K24,K31,K38,K45,K52)</f>
        <v>3.0887</v>
      </c>
      <c r="L62" s="210" t="n">
        <f aca="false">+CHOOSE(Zadání!$F$28,L10,L17,L24,L31,L38,L45,L52)</f>
        <v>2.1778</v>
      </c>
      <c r="M62" s="210" t="n">
        <f aca="false">+CHOOSE(Zadání!$F$28,M10,M17,M24,M31,M38,M45,M52)</f>
        <v>1.1803</v>
      </c>
      <c r="N62" s="211" t="n">
        <f aca="false">+CHOOSE(Zadání!$F$28,N10,N17,N24,N31,N38,N45,N52)</f>
        <v>0.7514</v>
      </c>
      <c r="Q62" s="227" t="n">
        <f aca="false">+CHOOSE(Zadání!$F$28,Q10,Q17,Q24,Q31,Q38,Q45,Q52)</f>
        <v>90</v>
      </c>
      <c r="R62" s="228" t="n">
        <f aca="false">+CHOOSE(Zadání!$F$28,R10,R17,R24,R31,R38,R45,R52)</f>
        <v>443</v>
      </c>
      <c r="S62" s="228" t="n">
        <f aca="false">+CHOOSE(Zadání!$F$28,S10,S17,S24,S31,S38,S45,S52)</f>
        <v>473</v>
      </c>
      <c r="T62" s="228" t="n">
        <f aca="false">+CHOOSE(Zadání!$F$28,T10,T17,T24,T31,T38,T45,T52)</f>
        <v>438</v>
      </c>
      <c r="U62" s="228" t="n">
        <f aca="false">+CHOOSE(Zadání!$F$28,U10,U17,U24,U31,U38,U45,U52)</f>
        <v>355</v>
      </c>
      <c r="V62" s="228" t="n">
        <f aca="false">+CHOOSE(Zadání!$F$28,V10,V17,V24,V31,V38,V45,V52)</f>
        <v>299</v>
      </c>
      <c r="W62" s="228" t="n">
        <f aca="false">+CHOOSE(Zadání!$F$28,W10,W17,W24,W31,W38,W45,W52)</f>
        <v>279</v>
      </c>
      <c r="X62" s="228" t="n">
        <f aca="false">+CHOOSE(Zadání!$F$28,X10,X17,X24,X31,X38,X45,X52)</f>
        <v>285</v>
      </c>
      <c r="Y62" s="228" t="n">
        <f aca="false">+CHOOSE(Zadání!$F$28,Y10,Y17,Y24,Y31,Y38,Y45,Y52)</f>
        <v>325</v>
      </c>
      <c r="Z62" s="228" t="n">
        <f aca="false">+CHOOSE(Zadání!$F$28,Z10,Z17,Z24,Z31,Z38,Z45,Z52)</f>
        <v>393</v>
      </c>
      <c r="AA62" s="228" t="n">
        <f aca="false">+CHOOSE(Zadání!$F$28,AA10,AA17,AA24,AA31,AA38,AA45,AA52)</f>
        <v>444</v>
      </c>
      <c r="AB62" s="228" t="n">
        <f aca="false">+CHOOSE(Zadání!$F$28,AB10,AB17,AB24,AB31,AB38,AB45,AB52)</f>
        <v>438</v>
      </c>
      <c r="AC62" s="229" t="n">
        <f aca="false">+CHOOSE(Zadání!$F$28,AC10,AC17,AC24,AC31,AC38,AC45,AC52)</f>
        <v>421</v>
      </c>
    </row>
    <row r="63" customFormat="false" ht="12.75" hidden="false" customHeight="false" outlineLevel="0" collapsed="false"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</row>
    <row r="64" customFormat="false" ht="12.75" hidden="false" customHeight="false" outlineLevel="0" collapsed="false"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</row>
    <row r="65" customFormat="false" ht="13.5" hidden="false" customHeight="false" outlineLevel="0" collapsed="false">
      <c r="B65" s="217" t="s">
        <v>121</v>
      </c>
      <c r="D65" s="186" t="n">
        <f aca="false">CHOOSE(Zadání!F27,0,15,30,45,60,75,90)</f>
        <v>45</v>
      </c>
      <c r="E65" s="217" t="s">
        <v>49</v>
      </c>
      <c r="Q65" s="217" t="s">
        <v>121</v>
      </c>
      <c r="R65" s="218"/>
      <c r="S65" s="218"/>
      <c r="T65" s="230"/>
      <c r="U65" s="218"/>
      <c r="V65" s="218"/>
      <c r="W65" s="218"/>
      <c r="X65" s="218"/>
      <c r="Y65" s="218"/>
      <c r="Z65" s="218"/>
      <c r="AA65" s="218"/>
      <c r="AB65" s="218"/>
      <c r="AC65" s="218"/>
    </row>
    <row r="66" customFormat="false" ht="13.5" hidden="false" customHeight="false" outlineLevel="0" collapsed="false">
      <c r="B66" s="231" t="n">
        <f aca="false">+VLOOKUP($D$65,$B$56:$N$62,1)</f>
        <v>45</v>
      </c>
      <c r="C66" s="232" t="n">
        <f aca="false">+VLOOKUP($D$65,$B$56:$N$62,2)</f>
        <v>1.1026</v>
      </c>
      <c r="D66" s="232" t="n">
        <f aca="false">+VLOOKUP($D$65,$B$56:$N$62,3)</f>
        <v>1.9748</v>
      </c>
      <c r="E66" s="232" t="n">
        <f aca="false">+VLOOKUP($D$65,$B$56:$N$62,4)</f>
        <v>3.2002</v>
      </c>
      <c r="F66" s="232" t="n">
        <f aca="false">+VLOOKUP($D$65,$B$56:$N$62,5)</f>
        <v>3.959</v>
      </c>
      <c r="G66" s="232" t="n">
        <f aca="false">+VLOOKUP($D$65,$B$56:$N$62,6)</f>
        <v>4.8432</v>
      </c>
      <c r="H66" s="232" t="n">
        <f aca="false">+VLOOKUP($D$65,$B$56:$N$62,7)</f>
        <v>5.287</v>
      </c>
      <c r="I66" s="232" t="n">
        <f aca="false">+VLOOKUP($D$65,$B$56:$N$62,8)</f>
        <v>5.185</v>
      </c>
      <c r="J66" s="232" t="n">
        <f aca="false">+VLOOKUP($D$65,$B$56:$N$62,9)</f>
        <v>4.7065</v>
      </c>
      <c r="K66" s="232" t="n">
        <f aca="false">+VLOOKUP($D$65,$B$56:$N$62,10)</f>
        <v>3.9478</v>
      </c>
      <c r="L66" s="232" t="n">
        <f aca="false">+VLOOKUP($D$65,$B$56:$N$62,11)</f>
        <v>2.4021</v>
      </c>
      <c r="M66" s="232" t="n">
        <f aca="false">+VLOOKUP($D$65,$B$56:$N$62,12)</f>
        <v>1.2146</v>
      </c>
      <c r="N66" s="233" t="n">
        <f aca="false">+VLOOKUP($D$65,$B$56:$N$62,13)</f>
        <v>0.7738</v>
      </c>
      <c r="Q66" s="188" t="n">
        <f aca="false">+VLOOKUP($D$65,$Q$56:$AC$62,1)</f>
        <v>45</v>
      </c>
      <c r="R66" s="234" t="n">
        <f aca="false">+VLOOKUP($D$65,$Q$56:$AC$62,2)</f>
        <v>418</v>
      </c>
      <c r="S66" s="234" t="n">
        <f aca="false">+VLOOKUP($D$65,$Q$56:$AC$62,3)</f>
        <v>489</v>
      </c>
      <c r="T66" s="234" t="n">
        <f aca="false">+VLOOKUP($D$65,$Q$56:$AC$62,4)</f>
        <v>535</v>
      </c>
      <c r="U66" s="234" t="n">
        <f aca="false">+VLOOKUP($D$65,$Q$56:$AC$62,5)</f>
        <v>527</v>
      </c>
      <c r="V66" s="234" t="n">
        <f aca="false">+VLOOKUP($D$65,$Q$56:$AC$62,6)</f>
        <v>521</v>
      </c>
      <c r="W66" s="234" t="n">
        <f aca="false">+VLOOKUP($D$65,$Q$56:$AC$62,7)</f>
        <v>517</v>
      </c>
      <c r="X66" s="234" t="n">
        <f aca="false">+VLOOKUP($D$65,$Q$56:$AC$62,8)</f>
        <v>512</v>
      </c>
      <c r="Y66" s="234" t="n">
        <f aca="false">+VLOOKUP($D$65,$Q$56:$AC$62,9)</f>
        <v>515</v>
      </c>
      <c r="Z66" s="234" t="n">
        <f aca="false">+VLOOKUP($D$65,$Q$56:$AC$62,10)</f>
        <v>516</v>
      </c>
      <c r="AA66" s="234" t="n">
        <f aca="false">+VLOOKUP($D$65,$Q$56:$AC$62,11)</f>
        <v>488</v>
      </c>
      <c r="AB66" s="234" t="n">
        <f aca="false">+VLOOKUP($D$65,$Q$56:$AC$62,12)</f>
        <v>427</v>
      </c>
      <c r="AC66" s="234" t="n">
        <f aca="false">+VLOOKUP($D$65,$Q$56:$AC$62,13)</f>
        <v>387</v>
      </c>
    </row>
    <row r="67" customFormat="false" ht="15.75" hidden="false" customHeight="false" outlineLevel="0" collapsed="false">
      <c r="B67" s="187" t="s">
        <v>101</v>
      </c>
      <c r="Q67" s="187" t="s">
        <v>101</v>
      </c>
    </row>
  </sheetData>
  <mergeCells count="9">
    <mergeCell ref="B11:N11"/>
    <mergeCell ref="Q11:AC11"/>
    <mergeCell ref="B18:N18"/>
    <mergeCell ref="Q18:AC18"/>
    <mergeCell ref="B25:N25"/>
    <mergeCell ref="Q25:AC25"/>
    <mergeCell ref="B32:N32"/>
    <mergeCell ref="B39:N39"/>
    <mergeCell ref="B46:N4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pracováno v souladu s TNI 730302 a schváleno pro programy MŽP: OPŽP a Zelená úsporám       Ing. Tomáš Matuška, Ph.D. (2009)        Zpracovatel programu: Ing. Bořivoj Šoure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5" min="5" style="0" width="9.56"/>
    <col collapsed="false" customWidth="true" hidden="false" outlineLevel="0" max="8" min="8" style="0" width="12.28"/>
    <col collapsed="false" customWidth="true" hidden="false" outlineLevel="0" max="9" min="9" style="0" width="11.13"/>
  </cols>
  <sheetData>
    <row r="1" customFormat="false" ht="13.5" hidden="false" customHeight="false" outlineLevel="0" collapsed="false">
      <c r="A1" s="235" t="s">
        <v>122</v>
      </c>
      <c r="B1" s="236" t="s">
        <v>123</v>
      </c>
      <c r="D1" s="237" t="n">
        <v>1</v>
      </c>
      <c r="E1" s="238" t="n">
        <v>3</v>
      </c>
      <c r="I1" s="239"/>
    </row>
    <row r="2" customFormat="false" ht="18.75" hidden="false" customHeight="false" outlineLevel="0" collapsed="false">
      <c r="A2" s="203" t="s">
        <v>124</v>
      </c>
      <c r="B2" s="205" t="n">
        <v>0.2</v>
      </c>
      <c r="D2" s="240" t="n">
        <v>0</v>
      </c>
      <c r="E2" s="241" t="n">
        <v>0</v>
      </c>
      <c r="G2" s="242" t="s">
        <v>69</v>
      </c>
      <c r="H2" s="243" t="s">
        <v>125</v>
      </c>
      <c r="I2" s="244" t="s">
        <v>126</v>
      </c>
    </row>
    <row r="3" customFormat="false" ht="15" hidden="false" customHeight="false" outlineLevel="0" collapsed="false">
      <c r="A3" s="203" t="s">
        <v>127</v>
      </c>
      <c r="B3" s="205" t="n">
        <v>0.1</v>
      </c>
      <c r="D3" s="240" t="n">
        <v>15</v>
      </c>
      <c r="E3" s="241" t="n">
        <v>15</v>
      </c>
      <c r="G3" s="245"/>
      <c r="H3" s="246" t="s">
        <v>128</v>
      </c>
      <c r="I3" s="247" t="s">
        <v>97</v>
      </c>
    </row>
    <row r="4" customFormat="false" ht="14.25" hidden="false" customHeight="false" outlineLevel="0" collapsed="false">
      <c r="A4" s="203" t="s">
        <v>129</v>
      </c>
      <c r="B4" s="205" t="n">
        <v>0.05</v>
      </c>
      <c r="D4" s="240" t="n">
        <v>30</v>
      </c>
      <c r="E4" s="241" t="n">
        <v>30</v>
      </c>
      <c r="G4" s="248" t="n">
        <v>1</v>
      </c>
      <c r="H4" s="249" t="n">
        <f aca="false">+VYHODNOCENÍ!J4/VYHODNOCENÍ!L4</f>
        <v>1</v>
      </c>
      <c r="I4" s="250" t="n">
        <f aca="false">+H4*VYHODNOCENÍ!M4</f>
        <v>56.0125273345229</v>
      </c>
    </row>
    <row r="5" customFormat="false" ht="14.25" hidden="false" customHeight="false" outlineLevel="0" collapsed="false">
      <c r="A5" s="203" t="s">
        <v>130</v>
      </c>
      <c r="B5" s="205" t="n">
        <v>0.03</v>
      </c>
      <c r="D5" s="240" t="n">
        <v>45</v>
      </c>
      <c r="E5" s="241" t="n">
        <v>45</v>
      </c>
      <c r="G5" s="248" t="n">
        <v>2</v>
      </c>
      <c r="H5" s="249" t="n">
        <f aca="false">+VYHODNOCENÍ!J5/VYHODNOCENÍ!L5</f>
        <v>1</v>
      </c>
      <c r="I5" s="250" t="n">
        <f aca="false">+H5*VYHODNOCENÍ!M5</f>
        <v>101.216554763569</v>
      </c>
    </row>
    <row r="6" customFormat="false" ht="14.25" hidden="false" customHeight="false" outlineLevel="0" collapsed="false">
      <c r="A6" s="203" t="s">
        <v>131</v>
      </c>
      <c r="B6" s="205" t="n">
        <v>0.3</v>
      </c>
      <c r="D6" s="240" t="n">
        <v>60</v>
      </c>
      <c r="E6" s="241"/>
      <c r="G6" s="248" t="n">
        <v>3</v>
      </c>
      <c r="H6" s="249" t="n">
        <f aca="false">+VYHODNOCENÍ!J6/VYHODNOCENÍ!L6</f>
        <v>1</v>
      </c>
      <c r="I6" s="250" t="n">
        <f aca="false">+H6*VYHODNOCENÍ!M6</f>
        <v>197.338716286237</v>
      </c>
    </row>
    <row r="7" customFormat="false" ht="14.25" hidden="false" customHeight="false" outlineLevel="0" collapsed="false">
      <c r="A7" s="203" t="s">
        <v>132</v>
      </c>
      <c r="B7" s="205" t="n">
        <v>0.2</v>
      </c>
      <c r="D7" s="240" t="n">
        <v>75</v>
      </c>
      <c r="E7" s="241"/>
      <c r="G7" s="248" t="n">
        <v>4</v>
      </c>
      <c r="H7" s="249" t="n">
        <f aca="false">+VYHODNOCENÍ!J7/VYHODNOCENÍ!L7</f>
        <v>1</v>
      </c>
      <c r="I7" s="250" t="n">
        <f aca="false">+H7*VYHODNOCENÍ!M7</f>
        <v>252.694056800613</v>
      </c>
    </row>
    <row r="8" customFormat="false" ht="14.25" hidden="false" customHeight="false" outlineLevel="0" collapsed="false">
      <c r="A8" s="203" t="s">
        <v>133</v>
      </c>
      <c r="B8" s="205" t="n">
        <v>0.1</v>
      </c>
      <c r="D8" s="240" t="n">
        <v>90</v>
      </c>
      <c r="E8" s="241"/>
      <c r="G8" s="248" t="n">
        <v>5</v>
      </c>
      <c r="H8" s="249" t="n">
        <f aca="false">+VYHODNOCENÍ!J8/VYHODNOCENÍ!L8</f>
        <v>1</v>
      </c>
      <c r="I8" s="250" t="n">
        <f aca="false">+H8*VYHODNOCENÍ!M8</f>
        <v>336.436848460944</v>
      </c>
    </row>
    <row r="9" customFormat="false" ht="15" hidden="false" customHeight="false" outlineLevel="0" collapsed="false">
      <c r="A9" s="214" t="s">
        <v>134</v>
      </c>
      <c r="B9" s="216" t="n">
        <v>0.06</v>
      </c>
      <c r="D9" s="251" t="s">
        <v>135</v>
      </c>
      <c r="E9" s="252" t="s">
        <v>136</v>
      </c>
      <c r="G9" s="248" t="n">
        <v>6</v>
      </c>
      <c r="H9" s="249" t="n">
        <f aca="false">+VYHODNOCENÍ!J9/VYHODNOCENÍ!L9</f>
        <v>1</v>
      </c>
      <c r="I9" s="250" t="n">
        <f aca="false">+H9*VYHODNOCENÍ!M9</f>
        <v>371.713574558371</v>
      </c>
    </row>
    <row r="10" customFormat="false" ht="14.25" hidden="false" customHeight="false" outlineLevel="0" collapsed="false">
      <c r="G10" s="248" t="n">
        <v>7</v>
      </c>
      <c r="H10" s="249" t="n">
        <f aca="false">+VYHODNOCENÍ!J10/VYHODNOCENÍ!L10</f>
        <v>1</v>
      </c>
      <c r="I10" s="250" t="n">
        <f aca="false">+H10*VYHODNOCENÍ!M10</f>
        <v>384.252001015781</v>
      </c>
    </row>
    <row r="11" customFormat="false" ht="15" hidden="false" customHeight="false" outlineLevel="0" collapsed="false">
      <c r="G11" s="248" t="n">
        <v>8</v>
      </c>
      <c r="H11" s="249" t="n">
        <f aca="false">+VYHODNOCENÍ!J11/VYHODNOCENÍ!L11</f>
        <v>1</v>
      </c>
      <c r="I11" s="250" t="n">
        <f aca="false">+H11*VYHODNOCENÍ!M11</f>
        <v>349.455495975132</v>
      </c>
    </row>
    <row r="12" customFormat="false" ht="14.25" hidden="false" customHeight="false" outlineLevel="0" collapsed="false">
      <c r="A12" s="235" t="s">
        <v>137</v>
      </c>
      <c r="B12" s="253"/>
      <c r="G12" s="248" t="n">
        <v>9</v>
      </c>
      <c r="H12" s="249" t="n">
        <f aca="false">+VYHODNOCENÍ!J12/VYHODNOCENÍ!L12</f>
        <v>1</v>
      </c>
      <c r="I12" s="250" t="n">
        <f aca="false">+H12*VYHODNOCENÍ!M12</f>
        <v>273.696451553091</v>
      </c>
    </row>
    <row r="13" customFormat="false" ht="14.25" hidden="false" customHeight="false" outlineLevel="0" collapsed="false">
      <c r="A13" s="203" t="s">
        <v>138</v>
      </c>
      <c r="B13" s="205" t="n">
        <v>0</v>
      </c>
      <c r="G13" s="248" t="n">
        <v>10</v>
      </c>
      <c r="H13" s="249" t="n">
        <f aca="false">+VYHODNOCENÍ!J13/VYHODNOCENÍ!L13</f>
        <v>1</v>
      </c>
      <c r="I13" s="250" t="n">
        <f aca="false">+H13*VYHODNOCENÍ!M13</f>
        <v>158.534330282088</v>
      </c>
    </row>
    <row r="14" customFormat="false" ht="14.25" hidden="false" customHeight="false" outlineLevel="0" collapsed="false">
      <c r="A14" s="203" t="s">
        <v>139</v>
      </c>
      <c r="B14" s="205" t="n">
        <v>0.15</v>
      </c>
      <c r="G14" s="248" t="n">
        <v>11</v>
      </c>
      <c r="H14" s="249" t="n">
        <f aca="false">+VYHODNOCENÍ!J14/VYHODNOCENÍ!L14</f>
        <v>1</v>
      </c>
      <c r="I14" s="250" t="n">
        <f aca="false">+H14*VYHODNOCENÍ!M14</f>
        <v>66.7291772729245</v>
      </c>
    </row>
    <row r="15" customFormat="false" ht="14.25" hidden="false" customHeight="false" outlineLevel="0" collapsed="false">
      <c r="A15" s="203" t="s">
        <v>140</v>
      </c>
      <c r="B15" s="205" t="n">
        <v>0.3</v>
      </c>
      <c r="G15" s="248" t="n">
        <v>12</v>
      </c>
      <c r="H15" s="249" t="n">
        <f aca="false">+VYHODNOCENÍ!J15/VYHODNOCENÍ!L15</f>
        <v>1</v>
      </c>
      <c r="I15" s="250" t="n">
        <f aca="false">+H15*VYHODNOCENÍ!M15</f>
        <v>38.3861499572361</v>
      </c>
    </row>
    <row r="16" customFormat="false" ht="13.5" hidden="false" customHeight="false" outlineLevel="0" collapsed="false">
      <c r="A16" s="214" t="s">
        <v>141</v>
      </c>
      <c r="B16" s="216" t="n">
        <v>1</v>
      </c>
      <c r="G16" s="214" t="s">
        <v>142</v>
      </c>
      <c r="H16" s="215"/>
      <c r="I16" s="254" t="n">
        <f aca="false">SUM(I4:I15)</f>
        <v>2586.4658842605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235" t="s">
        <v>143</v>
      </c>
      <c r="B20" s="253" t="s">
        <v>144</v>
      </c>
    </row>
    <row r="21" customFormat="false" ht="12.75" hidden="false" customHeight="false" outlineLevel="0" collapsed="false">
      <c r="A21" s="203" t="s">
        <v>145</v>
      </c>
      <c r="B21" s="205" t="n">
        <v>0.75</v>
      </c>
    </row>
    <row r="22" customFormat="false" ht="12.75" hidden="false" customHeight="false" outlineLevel="0" collapsed="false">
      <c r="A22" s="203" t="s">
        <v>146</v>
      </c>
      <c r="B22" s="205" t="n">
        <v>0.6</v>
      </c>
    </row>
    <row r="23" customFormat="false" ht="13.5" hidden="false" customHeight="false" outlineLevel="0" collapsed="false">
      <c r="A23" s="214" t="s">
        <v>147</v>
      </c>
      <c r="B23" s="216" t="n">
        <v>0.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235" t="s">
        <v>148</v>
      </c>
      <c r="B25" s="253" t="s">
        <v>149</v>
      </c>
    </row>
    <row r="26" customFormat="false" ht="12.75" hidden="false" customHeight="false" outlineLevel="0" collapsed="false">
      <c r="A26" s="203" t="s">
        <v>150</v>
      </c>
      <c r="B26" s="205" t="n">
        <v>35</v>
      </c>
    </row>
    <row r="27" customFormat="false" ht="12.75" hidden="false" customHeight="false" outlineLevel="0" collapsed="false">
      <c r="A27" s="203" t="s">
        <v>151</v>
      </c>
      <c r="B27" s="205" t="n">
        <v>40</v>
      </c>
    </row>
    <row r="28" customFormat="false" ht="12.75" hidden="false" customHeight="false" outlineLevel="0" collapsed="false">
      <c r="A28" s="203" t="s">
        <v>152</v>
      </c>
      <c r="B28" s="205" t="n">
        <v>50</v>
      </c>
    </row>
    <row r="29" customFormat="false" ht="12.75" hidden="false" customHeight="false" outlineLevel="0" collapsed="false">
      <c r="A29" s="203" t="s">
        <v>153</v>
      </c>
      <c r="B29" s="205" t="n">
        <v>50</v>
      </c>
    </row>
    <row r="30" customFormat="false" ht="13.5" hidden="false" customHeight="false" outlineLevel="0" collapsed="false">
      <c r="A30" s="214" t="s">
        <v>154</v>
      </c>
      <c r="B30" s="216" t="n">
        <v>60</v>
      </c>
    </row>
    <row r="31" customFormat="false" ht="12.75" hidden="false" customHeight="false" outlineLevel="0" collapsed="false">
      <c r="A31" s="255"/>
      <c r="B31" s="255"/>
    </row>
    <row r="32" customFormat="false" ht="12.75" hidden="false" customHeight="false" outlineLevel="0" collapsed="false">
      <c r="A32" s="255"/>
      <c r="B32" s="255"/>
    </row>
    <row r="33" customFormat="false" ht="13.5" hidden="false" customHeight="false" outlineLevel="0" collapsed="false">
      <c r="A33" s="255"/>
      <c r="B33" s="255"/>
    </row>
    <row r="34" customFormat="false" ht="12.75" hidden="false" customHeight="false" outlineLevel="0" collapsed="false">
      <c r="A34" s="256" t="s">
        <v>155</v>
      </c>
    </row>
    <row r="35" customFormat="false" ht="12.75" hidden="false" customHeight="false" outlineLevel="0" collapsed="false">
      <c r="A35" s="257" t="s">
        <v>156</v>
      </c>
    </row>
    <row r="36" customFormat="false" ht="13.5" hidden="false" customHeight="false" outlineLevel="0" collapsed="false">
      <c r="A36" s="258" t="s">
        <v>15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256" t="s">
        <v>158</v>
      </c>
    </row>
    <row r="39" customFormat="false" ht="12.75" hidden="false" customHeight="false" outlineLevel="0" collapsed="false">
      <c r="A39" s="259" t="s">
        <v>159</v>
      </c>
    </row>
    <row r="40" customFormat="false" ht="12.75" hidden="false" customHeight="false" outlineLevel="0" collapsed="false">
      <c r="A40" s="259" t="s">
        <v>160</v>
      </c>
    </row>
    <row r="41" customFormat="false" ht="12.75" hidden="false" customHeight="false" outlineLevel="0" collapsed="false">
      <c r="A41" s="259" t="s">
        <v>161</v>
      </c>
    </row>
    <row r="42" customFormat="false" ht="13.5" hidden="false" customHeight="false" outlineLevel="0" collapsed="false">
      <c r="A42" s="260" t="s">
        <v>162</v>
      </c>
    </row>
    <row r="44" customFormat="false" ht="13.5" hidden="false" customHeight="false" outlineLevel="0" collapsed="false">
      <c r="A44" s="0" t="s">
        <v>163</v>
      </c>
    </row>
    <row r="45" customFormat="false" ht="12.75" hidden="false" customHeight="false" outlineLevel="0" collapsed="false">
      <c r="A45" s="261" t="n">
        <v>2</v>
      </c>
    </row>
    <row r="46" customFormat="false" ht="12.75" hidden="false" customHeight="false" outlineLevel="0" collapsed="false">
      <c r="A46" s="262" t="s">
        <v>88</v>
      </c>
    </row>
    <row r="47" customFormat="false" ht="13.5" hidden="false" customHeight="false" outlineLevel="0" collapsed="false">
      <c r="A47" s="263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18:41:33Z</dcterms:created>
  <dc:creator>TM</dc:creator>
  <dc:description/>
  <dc:language>en-US</dc:language>
  <cp:lastModifiedBy>tvrzalik</cp:lastModifiedBy>
  <cp:lastPrinted>2010-07-13T09:09:18Z</cp:lastPrinted>
  <dcterms:modified xsi:type="dcterms:W3CDTF">2010-09-10T11:57:02Z</dcterms:modified>
  <cp:revision>0</cp:revision>
  <dc:subject/>
  <dc:title/>
</cp:coreProperties>
</file>